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true" localSheetId="0" name="_xlnm._FilterDatabase" vbProcedure="false">English!$A$2:$J$7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778">
  <si>
    <t xml:space="preserve">OSRAM
Ref.</t>
  </si>
  <si>
    <t xml:space="preserve">EAN 10
Consumer unit</t>
  </si>
  <si>
    <t xml:space="preserve">Product reference</t>
  </si>
  <si>
    <t xml:space="preserve">Packaging</t>
  </si>
  <si>
    <t xml:space="preserve">Category</t>
  </si>
  <si>
    <t xml:space="preserve">AUG</t>
  </si>
  <si>
    <t xml:space="preserve">Kategoria WEEE</t>
  </si>
  <si>
    <t xml:space="preserve">Rec.poplatok</t>
  </si>
  <si>
    <t xml:space="preserve">Rec.poplatok na 1ks</t>
  </si>
  <si>
    <t xml:space="preserve">Rec.poplatok na EAN10</t>
  </si>
  <si>
    <t xml:space="preserve">64150ALS</t>
  </si>
  <si>
    <t xml:space="preserve">Krabička</t>
  </si>
  <si>
    <t xml:space="preserve">ALLSEASON SUPER</t>
  </si>
  <si>
    <t xml:space="preserve">D1A04</t>
  </si>
  <si>
    <t xml:space="preserve">L0</t>
  </si>
  <si>
    <t xml:space="preserve">Nie</t>
  </si>
  <si>
    <t xml:space="preserve">64151ALS</t>
  </si>
  <si>
    <t xml:space="preserve">D1A06</t>
  </si>
  <si>
    <t xml:space="preserve">64193ALS</t>
  </si>
  <si>
    <t xml:space="preserve">D1A08</t>
  </si>
  <si>
    <t xml:space="preserve">64210ALL</t>
  </si>
  <si>
    <t xml:space="preserve">D1A01</t>
  </si>
  <si>
    <t xml:space="preserve">LEDEXT101</t>
  </si>
  <si>
    <t xml:space="preserve">Blister</t>
  </si>
  <si>
    <t xml:space="preserve">Ambient light</t>
  </si>
  <si>
    <t xml:space="preserve">D5105</t>
  </si>
  <si>
    <t xml:space="preserve">M5</t>
  </si>
  <si>
    <t xml:space="preserve">ano</t>
  </si>
  <si>
    <t xml:space="preserve">LEDINT104</t>
  </si>
  <si>
    <t xml:space="preserve">LEDINT203</t>
  </si>
  <si>
    <t xml:space="preserve">D5110</t>
  </si>
  <si>
    <t xml:space="preserve">LEDINT201</t>
  </si>
  <si>
    <t xml:space="preserve">LEDINT201 -sec</t>
  </si>
  <si>
    <t xml:space="preserve">LEDINT202</t>
  </si>
  <si>
    <t xml:space="preserve">LEDINT106</t>
  </si>
  <si>
    <t xml:space="preserve">D5115</t>
  </si>
  <si>
    <t xml:space="preserve">64150CBN</t>
  </si>
  <si>
    <t xml:space="preserve">COOL BLUE INTENSE NG</t>
  </si>
  <si>
    <t xml:space="preserve">64150CBN-HCB</t>
  </si>
  <si>
    <t xml:space="preserve">Duo-Box</t>
  </si>
  <si>
    <t xml:space="preserve">64150CBN-01B</t>
  </si>
  <si>
    <t xml:space="preserve">Blistr</t>
  </si>
  <si>
    <t xml:space="preserve">64193CBN</t>
  </si>
  <si>
    <t xml:space="preserve">64193CBN-HCB</t>
  </si>
  <si>
    <t xml:space="preserve">64193CBN-01B</t>
  </si>
  <si>
    <t xml:space="preserve">64210CBN</t>
  </si>
  <si>
    <t xml:space="preserve">64210CBN-HCB</t>
  </si>
  <si>
    <t xml:space="preserve">64210CBN-01B</t>
  </si>
  <si>
    <t xml:space="preserve">64212CBN-HCB</t>
  </si>
  <si>
    <t xml:space="preserve">D1A12</t>
  </si>
  <si>
    <t xml:space="preserve">64211CBN-HCB</t>
  </si>
  <si>
    <t xml:space="preserve">D1A16</t>
  </si>
  <si>
    <t xml:space="preserve">64176CBN</t>
  </si>
  <si>
    <t xml:space="preserve">D1A10</t>
  </si>
  <si>
    <t xml:space="preserve">64176CBN-HCB</t>
  </si>
  <si>
    <t xml:space="preserve">9005CBN-HCB</t>
  </si>
  <si>
    <t xml:space="preserve">D1A40</t>
  </si>
  <si>
    <t xml:space="preserve">9006CBN-HCB</t>
  </si>
  <si>
    <t xml:space="preserve">D1A42</t>
  </si>
  <si>
    <t xml:space="preserve">9012CBN</t>
  </si>
  <si>
    <t xml:space="preserve">D1A46</t>
  </si>
  <si>
    <t xml:space="preserve">2825H</t>
  </si>
  <si>
    <t xml:space="preserve">2825HCBN</t>
  </si>
  <si>
    <t xml:space="preserve">D1C25</t>
  </si>
  <si>
    <t xml:space="preserve">2825HCBN-02B</t>
  </si>
  <si>
    <t xml:space="preserve">Duo blistr</t>
  </si>
  <si>
    <t xml:space="preserve">2827DC</t>
  </si>
  <si>
    <t xml:space="preserve">DIADEM CHROME</t>
  </si>
  <si>
    <t xml:space="preserve">D1C05</t>
  </si>
  <si>
    <t xml:space="preserve">7507DC</t>
  </si>
  <si>
    <t xml:space="preserve">D1C17</t>
  </si>
  <si>
    <t xml:space="preserve">LED DRL 102</t>
  </si>
  <si>
    <t xml:space="preserve">LEDDRL102</t>
  </si>
  <si>
    <t xml:space="preserve">DRL KIT LG</t>
  </si>
  <si>
    <t xml:space="preserve">D5120</t>
  </si>
  <si>
    <t xml:space="preserve">LED DRL301</t>
  </si>
  <si>
    <t xml:space="preserve">LEDDRL301CL15</t>
  </si>
  <si>
    <t xml:space="preserve">DRL KIT M3</t>
  </si>
  <si>
    <t xml:space="preserve">CLKH4</t>
  </si>
  <si>
    <t xml:space="preserve">CLKH424</t>
  </si>
  <si>
    <t xml:space="preserve">Eurobox</t>
  </si>
  <si>
    <t xml:space="preserve">H4 BOX</t>
  </si>
  <si>
    <t xml:space="preserve">D1A85</t>
  </si>
  <si>
    <t xml:space="preserve">CLKH7 </t>
  </si>
  <si>
    <t xml:space="preserve">CLKH724</t>
  </si>
  <si>
    <t xml:space="preserve">H7 BOX</t>
  </si>
  <si>
    <t xml:space="preserve">RBL102</t>
  </si>
  <si>
    <t xml:space="preserve">Beacon light</t>
  </si>
  <si>
    <t xml:space="preserve">RBL101</t>
  </si>
  <si>
    <t xml:space="preserve">LEDSL</t>
  </si>
  <si>
    <t xml:space="preserve">LEDSL101</t>
  </si>
  <si>
    <t xml:space="preserve">LED guardian</t>
  </si>
  <si>
    <t xml:space="preserve">LEDSL102</t>
  </si>
  <si>
    <t xml:space="preserve">LEDSL103</t>
  </si>
  <si>
    <t xml:space="preserve">LEDSL104</t>
  </si>
  <si>
    <t xml:space="preserve">LEDSL302</t>
  </si>
  <si>
    <t xml:space="preserve">LEDSL303</t>
  </si>
  <si>
    <t xml:space="preserve">LEDCBCTRL</t>
  </si>
  <si>
    <t xml:space="preserve">LEDCBCTRL101</t>
  </si>
  <si>
    <t xml:space="preserve">LEDriving Canbus Control</t>
  </si>
  <si>
    <t xml:space="preserve">D1D04</t>
  </si>
  <si>
    <t xml:space="preserve">nie</t>
  </si>
  <si>
    <t xml:space="preserve">LEDCBCTRL102</t>
  </si>
  <si>
    <t xml:space="preserve">LEDCBCTRL103</t>
  </si>
  <si>
    <t xml:space="preserve">LEDSC01-2HFB</t>
  </si>
  <si>
    <t xml:space="preserve">LEDriving SMART Canbus Control H7</t>
  </si>
  <si>
    <t xml:space="preserve">LEDSC02-1-2HFB</t>
  </si>
  <si>
    <t xml:space="preserve">LEDSC03-2HFB</t>
  </si>
  <si>
    <t xml:space="preserve">LEDSC03-1-2HFB</t>
  </si>
  <si>
    <t xml:space="preserve">LEDEC01</t>
  </si>
  <si>
    <t xml:space="preserve">LEDriving Error Canceler H7</t>
  </si>
  <si>
    <t xml:space="preserve">64210DA01-1</t>
  </si>
  <si>
    <t xml:space="preserve">LEDriving Adapter  H7</t>
  </si>
  <si>
    <t xml:space="preserve">D1G04</t>
  </si>
  <si>
    <t xml:space="preserve">64210DA02</t>
  </si>
  <si>
    <t xml:space="preserve">64210DA03-1</t>
  </si>
  <si>
    <t xml:space="preserve">64210DA04</t>
  </si>
  <si>
    <t xml:space="preserve">64210DA05</t>
  </si>
  <si>
    <t xml:space="preserve">64210DA06-1</t>
  </si>
  <si>
    <t xml:space="preserve">64210DA07</t>
  </si>
  <si>
    <t xml:space="preserve">64210DA08</t>
  </si>
  <si>
    <t xml:space="preserve">64210DA09</t>
  </si>
  <si>
    <t xml:space="preserve">64210DA10</t>
  </si>
  <si>
    <t xml:space="preserve">LEDCAP01</t>
  </si>
  <si>
    <t xml:space="preserve">LEDriving Cap</t>
  </si>
  <si>
    <t xml:space="preserve">LEDCAP02</t>
  </si>
  <si>
    <t xml:space="preserve">LEDCAP03</t>
  </si>
  <si>
    <t xml:space="preserve">LEDCAP04</t>
  </si>
  <si>
    <t xml:space="preserve">LEDCAP06</t>
  </si>
  <si>
    <t xml:space="preserve">LEDCAP07</t>
  </si>
  <si>
    <t xml:space="preserve">LEDCAP08</t>
  </si>
  <si>
    <t xml:space="preserve">LEDCAP09</t>
  </si>
  <si>
    <t xml:space="preserve">LEDCAP11</t>
  </si>
  <si>
    <t xml:space="preserve">LEDCAP12</t>
  </si>
  <si>
    <t xml:space="preserve">64210DWNB</t>
  </si>
  <si>
    <t xml:space="preserve">NIGHT BREAKER LED</t>
  </si>
  <si>
    <t xml:space="preserve">D1G01</t>
  </si>
  <si>
    <t xml:space="preserve">L2</t>
  </si>
  <si>
    <t xml:space="preserve">64193DWNB</t>
  </si>
  <si>
    <t xml:space="preserve">2825DWNBC</t>
  </si>
  <si>
    <t xml:space="preserve">Duo blister</t>
  </si>
  <si>
    <t xml:space="preserve">D1D03</t>
  </si>
  <si>
    <t xml:space="preserve">67219CW</t>
  </si>
  <si>
    <t xml:space="preserve">LEDriving® FL</t>
  </si>
  <si>
    <t xml:space="preserve">9745CW</t>
  </si>
  <si>
    <t xml:space="preserve">2604CW</t>
  </si>
  <si>
    <t xml:space="preserve">64150DWP-2HFB</t>
  </si>
  <si>
    <t xml:space="preserve">LEDriving® HL</t>
  </si>
  <si>
    <t xml:space="preserve">9726CW</t>
  </si>
  <si>
    <t xml:space="preserve">67210CW</t>
  </si>
  <si>
    <t xml:space="preserve">67211CW</t>
  </si>
  <si>
    <t xml:space="preserve">9736CW</t>
  </si>
  <si>
    <t xml:space="preserve">64155DWS</t>
  </si>
  <si>
    <t xml:space="preserve">LEDriving® HLT</t>
  </si>
  <si>
    <t xml:space="preserve">64196DWS</t>
  </si>
  <si>
    <t xml:space="preserve">64215DWS</t>
  </si>
  <si>
    <t xml:space="preserve">64185DWP</t>
  </si>
  <si>
    <t xml:space="preserve">LEDriving® HLM</t>
  </si>
  <si>
    <t xml:space="preserve">7335DWP</t>
  </si>
  <si>
    <t xml:space="preserve">64193DWESY-01B</t>
  </si>
  <si>
    <t xml:space="preserve">LEDriving® HLM EASY</t>
  </si>
  <si>
    <t xml:space="preserve">64210DWESY-01B</t>
  </si>
  <si>
    <t xml:space="preserve">64185DWESY-01B</t>
  </si>
  <si>
    <t xml:space="preserve">7335DWESY-01B</t>
  </si>
  <si>
    <t xml:space="preserve">64193DWXTR</t>
  </si>
  <si>
    <t xml:space="preserve">LEDriving® XTR</t>
  </si>
  <si>
    <t xml:space="preserve">64210DWXTR </t>
  </si>
  <si>
    <t xml:space="preserve">64210DWESY-HCB</t>
  </si>
  <si>
    <t xml:space="preserve">LEDriving® HL EASY</t>
  </si>
  <si>
    <t xml:space="preserve">64193DWESY-HCB</t>
  </si>
  <si>
    <t xml:space="preserve">64176DWESY-HCB</t>
  </si>
  <si>
    <t xml:space="preserve">64150DWBRT-2HFB</t>
  </si>
  <si>
    <t xml:space="preserve">LEDriving® HL BRIGHT</t>
  </si>
  <si>
    <t xml:space="preserve">64193DWBRT-2HFB</t>
  </si>
  <si>
    <t xml:space="preserve">64210DWBRT-2HFB</t>
  </si>
  <si>
    <t xml:space="preserve">64211DWBRT-2HFB</t>
  </si>
  <si>
    <t xml:space="preserve">9005DWBRT-2HFB</t>
  </si>
  <si>
    <t xml:space="preserve">9006DWBRT-2HFB</t>
  </si>
  <si>
    <t xml:space="preserve">9008DWBRT-2HFB</t>
  </si>
  <si>
    <t xml:space="preserve">64210DWINT-2HFB</t>
  </si>
  <si>
    <t xml:space="preserve">LEDriving® HL INTENSE</t>
  </si>
  <si>
    <t xml:space="preserve">64193DWINT-2HFB</t>
  </si>
  <si>
    <t xml:space="preserve">LEDDMI 5G0 WT S</t>
  </si>
  <si>
    <t xml:space="preserve">LEDriving® Dynamic Mirror</t>
  </si>
  <si>
    <t xml:space="preserve">LEDDMI 5G0 BK S</t>
  </si>
  <si>
    <t xml:space="preserve">LEDDMI 5F0 WT S</t>
  </si>
  <si>
    <t xml:space="preserve">LEDDMI 5F0 BK S</t>
  </si>
  <si>
    <t xml:space="preserve">LEDDMI 5K0 BK </t>
  </si>
  <si>
    <t xml:space="preserve">LEDDMI 5K0 WT S</t>
  </si>
  <si>
    <t xml:space="preserve"> LEDDMI 3G0 WT S </t>
  </si>
  <si>
    <t xml:space="preserve"> LEDDMI F20 WT S </t>
  </si>
  <si>
    <t xml:space="preserve">LEDDMI F20 BK S</t>
  </si>
  <si>
    <t xml:space="preserve">LEDDMI 8W0 WT S</t>
  </si>
  <si>
    <t xml:space="preserve">LEDDMI 8W0 BK S</t>
  </si>
  <si>
    <t xml:space="preserve">LEDDMI 8V0 WT S</t>
  </si>
  <si>
    <t xml:space="preserve">LEDDMI 8V0 BK S</t>
  </si>
  <si>
    <t xml:space="preserve">LEDDMI 3G0 WT S </t>
  </si>
  <si>
    <t xml:space="preserve">828DWP</t>
  </si>
  <si>
    <t xml:space="preserve">LEDriving® SL</t>
  </si>
  <si>
    <t xml:space="preserve">5201DWP</t>
  </si>
  <si>
    <t xml:space="preserve">2825DWP</t>
  </si>
  <si>
    <t xml:space="preserve">2825DRP</t>
  </si>
  <si>
    <t xml:space="preserve">2827DYP</t>
  </si>
  <si>
    <t xml:space="preserve">921DWP</t>
  </si>
  <si>
    <t xml:space="preserve">921DRP</t>
  </si>
  <si>
    <t xml:space="preserve">6438DWP</t>
  </si>
  <si>
    <t xml:space="preserve">6418DWP</t>
  </si>
  <si>
    <t xml:space="preserve">6413DWP</t>
  </si>
  <si>
    <t xml:space="preserve">7506DWP</t>
  </si>
  <si>
    <t xml:space="preserve">7506DRP</t>
  </si>
  <si>
    <t xml:space="preserve">7506DYP</t>
  </si>
  <si>
    <t xml:space="preserve">7515DWP</t>
  </si>
  <si>
    <t xml:space="preserve">7515DRP</t>
  </si>
  <si>
    <t xml:space="preserve">7515DYP</t>
  </si>
  <si>
    <t xml:space="preserve">7505DWP</t>
  </si>
  <si>
    <t xml:space="preserve">7505DRP</t>
  </si>
  <si>
    <t xml:space="preserve">7505DYP</t>
  </si>
  <si>
    <t xml:space="preserve">7528DWP</t>
  </si>
  <si>
    <t xml:space="preserve">7528DRP</t>
  </si>
  <si>
    <t xml:space="preserve">7528DYP</t>
  </si>
  <si>
    <t xml:space="preserve">3157DWP</t>
  </si>
  <si>
    <t xml:space="preserve">3157DRP</t>
  </si>
  <si>
    <t xml:space="preserve">3157DYP</t>
  </si>
  <si>
    <t xml:space="preserve">7504DYP</t>
  </si>
  <si>
    <t xml:space="preserve">3893DWP</t>
  </si>
  <si>
    <t xml:space="preserve">7507DYP</t>
  </si>
  <si>
    <t xml:space="preserve">5007DWP</t>
  </si>
  <si>
    <t xml:space="preserve">5008DWP</t>
  </si>
  <si>
    <t xml:space="preserve">2723DWP</t>
  </si>
  <si>
    <t xml:space="preserve">LEDHL102</t>
  </si>
  <si>
    <t xml:space="preserve">LEDHL102-BK</t>
  </si>
  <si>
    <t xml:space="preserve">LEDriving® Xenarc Headlight</t>
  </si>
  <si>
    <t xml:space="preserve">D5125</t>
  </si>
  <si>
    <t xml:space="preserve">M3</t>
  </si>
  <si>
    <t xml:space="preserve">LEDHL102-CM</t>
  </si>
  <si>
    <t xml:space="preserve">LEDHL102-GTI</t>
  </si>
  <si>
    <t xml:space="preserve">LEDHL105</t>
  </si>
  <si>
    <t xml:space="preserve">LEDHL103</t>
  </si>
  <si>
    <t xml:space="preserve">LEDHL103-BK</t>
  </si>
  <si>
    <t xml:space="preserve">LEDriving® LED Headlight</t>
  </si>
  <si>
    <t xml:space="preserve">LEDHL103-CM</t>
  </si>
  <si>
    <t xml:space="preserve">LEDHL103-GTI</t>
  </si>
  <si>
    <t xml:space="preserve">LEDHL104</t>
  </si>
  <si>
    <t xml:space="preserve">LEDHL104-BK</t>
  </si>
  <si>
    <t xml:space="preserve">LEDHL104-CM</t>
  </si>
  <si>
    <t xml:space="preserve">LEDHL104-GTI</t>
  </si>
  <si>
    <t xml:space="preserve">LEDHL107</t>
  </si>
  <si>
    <t xml:space="preserve">LEDHL107-BK</t>
  </si>
  <si>
    <t xml:space="preserve">LEDHL108</t>
  </si>
  <si>
    <t xml:space="preserve">LEDHL108-CM </t>
  </si>
  <si>
    <t xml:space="preserve">LEDHL108-BK</t>
  </si>
  <si>
    <t xml:space="preserve">LEDHL109</t>
  </si>
  <si>
    <t xml:space="preserve">LEDHL109-BK</t>
  </si>
  <si>
    <t xml:space="preserve">LEDHL109-GTI</t>
  </si>
  <si>
    <t xml:space="preserve">LEDTL101</t>
  </si>
  <si>
    <t xml:space="preserve">LEDTL101-CL</t>
  </si>
  <si>
    <t xml:space="preserve">LEDriving® LED Teillight</t>
  </si>
  <si>
    <t xml:space="preserve">LEDTL102</t>
  </si>
  <si>
    <t xml:space="preserve">LEDTL102-CL</t>
  </si>
  <si>
    <t xml:space="preserve">LEDDL101</t>
  </si>
  <si>
    <t xml:space="preserve">LEDDL101-SP</t>
  </si>
  <si>
    <t xml:space="preserve">LEDriving® LIGHTBAR</t>
  </si>
  <si>
    <t xml:space="preserve">LEDDL101-WD</t>
  </si>
  <si>
    <t xml:space="preserve">LEDDL103</t>
  </si>
  <si>
    <t xml:space="preserve">LEDDL103-CB</t>
  </si>
  <si>
    <t xml:space="preserve">LEDDL104</t>
  </si>
  <si>
    <t xml:space="preserve">LEDDL104-SP</t>
  </si>
  <si>
    <t xml:space="preserve">LEDDL104-CB</t>
  </si>
  <si>
    <t xml:space="preserve">LEDDL104-CB SM</t>
  </si>
  <si>
    <t xml:space="preserve">LEDDL105</t>
  </si>
  <si>
    <t xml:space="preserve">LEDDL105-SP</t>
  </si>
  <si>
    <t xml:space="preserve">LEDDL106</t>
  </si>
  <si>
    <t xml:space="preserve">LEDDL106-SP</t>
  </si>
  <si>
    <t xml:space="preserve">LEDDL106-CB</t>
  </si>
  <si>
    <t xml:space="preserve">LEDDL107</t>
  </si>
  <si>
    <t xml:space="preserve">LEDDL107-SP</t>
  </si>
  <si>
    <t xml:space="preserve">LEDDL108 </t>
  </si>
  <si>
    <t xml:space="preserve">LEDDL108-WD </t>
  </si>
  <si>
    <t xml:space="preserve">LEDriving® Reversing</t>
  </si>
  <si>
    <t xml:space="preserve">LEDDL109</t>
  </si>
  <si>
    <t xml:space="preserve">LEDDL109-WD </t>
  </si>
  <si>
    <t xml:space="preserve">LEDDL107-CB</t>
  </si>
  <si>
    <t xml:space="preserve">LEDDL110</t>
  </si>
  <si>
    <t xml:space="preserve">LEDDL110-CB</t>
  </si>
  <si>
    <t xml:space="preserve">LEDDL111</t>
  </si>
  <si>
    <t xml:space="preserve">LEDDL111-CB</t>
  </si>
  <si>
    <t xml:space="preserve">LEDDL112</t>
  </si>
  <si>
    <t xml:space="preserve">LEDDL112-CB</t>
  </si>
  <si>
    <t xml:space="preserve">LEDDL113</t>
  </si>
  <si>
    <t xml:space="preserve">LEDDL113-CB</t>
  </si>
  <si>
    <t xml:space="preserve">LEDDL115-SP</t>
  </si>
  <si>
    <t xml:space="preserve">Light Bar VX</t>
  </si>
  <si>
    <t xml:space="preserve">LEDDL116-SP</t>
  </si>
  <si>
    <t xml:space="preserve">LEDDL117-CB</t>
  </si>
  <si>
    <t xml:space="preserve">LEDDL118-CB</t>
  </si>
  <si>
    <t xml:space="preserve">LEDDL119-WD</t>
  </si>
  <si>
    <t xml:space="preserve">LEDDL120-CB SM</t>
  </si>
  <si>
    <t xml:space="preserve">LEDWL101-SP</t>
  </si>
  <si>
    <t xml:space="preserve">LEDWL102-SP</t>
  </si>
  <si>
    <t xml:space="preserve">LEDWL103-WD</t>
  </si>
  <si>
    <t xml:space="preserve">LEDDL ACC 101</t>
  </si>
  <si>
    <t xml:space="preserve">LEDDL ACC 102</t>
  </si>
  <si>
    <t xml:space="preserve">LEDDL ACC 103 </t>
  </si>
  <si>
    <t xml:space="preserve">LEDPWL 113-UW</t>
  </si>
  <si>
    <t xml:space="preserve">LEDriving® Cube PX</t>
  </si>
  <si>
    <t xml:space="preserve">LEDPWL 101-UW</t>
  </si>
  <si>
    <t xml:space="preserve">LEDPWL 102-UW</t>
  </si>
  <si>
    <t xml:space="preserve">LEDPWL 103-UW</t>
  </si>
  <si>
    <t xml:space="preserve">LEDPWL 114-WD</t>
  </si>
  <si>
    <t xml:space="preserve">LEDPWL 104-WD</t>
  </si>
  <si>
    <t xml:space="preserve">LEDPWL 105-WD</t>
  </si>
  <si>
    <t xml:space="preserve">LEDPWL 106-WD</t>
  </si>
  <si>
    <t xml:space="preserve">LEDPWL 115-FL</t>
  </si>
  <si>
    <t xml:space="preserve">LEDPWL 107-FL</t>
  </si>
  <si>
    <t xml:space="preserve">LEDPWL 108-FL</t>
  </si>
  <si>
    <t xml:space="preserve">LEDPWL 109-FL</t>
  </si>
  <si>
    <t xml:space="preserve">LEDPWL 116-SP</t>
  </si>
  <si>
    <t xml:space="preserve">LEDPWL 110-SP</t>
  </si>
  <si>
    <t xml:space="preserve">LEDPWL 111-SP</t>
  </si>
  <si>
    <t xml:space="preserve">LEDPWL 112-SP</t>
  </si>
  <si>
    <t xml:space="preserve">LEDPWL ACC 101</t>
  </si>
  <si>
    <t xml:space="preserve">LEDPWL ACC 102</t>
  </si>
  <si>
    <t xml:space="preserve">LEDPWL ACC 103</t>
  </si>
  <si>
    <t xml:space="preserve">LEDUHL101</t>
  </si>
  <si>
    <t xml:space="preserve">LEDriving Universal Headlight</t>
  </si>
  <si>
    <t xml:space="preserve">LEDUHL102</t>
  </si>
  <si>
    <t xml:space="preserve">LEDUHL103</t>
  </si>
  <si>
    <t xml:space="preserve">LEDUHL104</t>
  </si>
  <si>
    <t xml:space="preserve">LEDUHL MOUNT101</t>
  </si>
  <si>
    <t xml:space="preserve">CLK H1</t>
  </si>
  <si>
    <t xml:space="preserve">Minibox</t>
  </si>
  <si>
    <t xml:space="preserve">MINIBOX</t>
  </si>
  <si>
    <t xml:space="preserve">CLK H4</t>
  </si>
  <si>
    <t xml:space="preserve">CLK H7</t>
  </si>
  <si>
    <t xml:space="preserve">CLK H1/H7</t>
  </si>
  <si>
    <t xml:space="preserve">MOTO STANDARD</t>
  </si>
  <si>
    <t xml:space="preserve">D1A76</t>
  </si>
  <si>
    <t xml:space="preserve">64193NB200-HCB</t>
  </si>
  <si>
    <t xml:space="preserve">NIGHT BREAKER 200</t>
  </si>
  <si>
    <t xml:space="preserve">64193NB200</t>
  </si>
  <si>
    <t xml:space="preserve">64210NB200-HCB</t>
  </si>
  <si>
    <t xml:space="preserve">64210NB200</t>
  </si>
  <si>
    <t xml:space="preserve">64211NB200 </t>
  </si>
  <si>
    <t xml:space="preserve">64211NB200-HCB</t>
  </si>
  <si>
    <t xml:space="preserve">64150NL</t>
  </si>
  <si>
    <t xml:space="preserve">NIGHT BREAKER® LASER</t>
  </si>
  <si>
    <t xml:space="preserve">64150NL-HCB</t>
  </si>
  <si>
    <t xml:space="preserve">64151NL</t>
  </si>
  <si>
    <t xml:space="preserve">64151NL-HCB</t>
  </si>
  <si>
    <t xml:space="preserve">64193NL</t>
  </si>
  <si>
    <t xml:space="preserve">64193NL-HCB</t>
  </si>
  <si>
    <t xml:space="preserve">64210NL</t>
  </si>
  <si>
    <t xml:space="preserve">64210NL-HCB</t>
  </si>
  <si>
    <t xml:space="preserve">64212NL</t>
  </si>
  <si>
    <t xml:space="preserve">64212NL-HCB</t>
  </si>
  <si>
    <t xml:space="preserve">64211NL</t>
  </si>
  <si>
    <t xml:space="preserve">64211NL-HCB</t>
  </si>
  <si>
    <t xml:space="preserve">9005NL</t>
  </si>
  <si>
    <t xml:space="preserve">9005NL-HCB</t>
  </si>
  <si>
    <t xml:space="preserve">9006NL</t>
  </si>
  <si>
    <t xml:space="preserve">9006NL-HCB</t>
  </si>
  <si>
    <t xml:space="preserve">62200SBP</t>
  </si>
  <si>
    <t xml:space="preserve">OFF ROAD SUPER BRIGHT PREMIUM</t>
  </si>
  <si>
    <t xml:space="preserve">62261SBP</t>
  </si>
  <si>
    <t xml:space="preserve">62201SBP</t>
  </si>
  <si>
    <t xml:space="preserve">62204SBP</t>
  </si>
  <si>
    <t xml:space="preserve">69005SBP</t>
  </si>
  <si>
    <t xml:space="preserve">69006SBP</t>
  </si>
  <si>
    <t xml:space="preserve">64152SB</t>
  </si>
  <si>
    <t xml:space="preserve">OFF ROAD SUPER BRIGHT</t>
  </si>
  <si>
    <t xml:space="preserve">64153SB</t>
  </si>
  <si>
    <t xml:space="preserve">64204SB</t>
  </si>
  <si>
    <t xml:space="preserve">D1A79</t>
  </si>
  <si>
    <t xml:space="preserve">62150CBB</t>
  </si>
  <si>
    <t xml:space="preserve">62150CBB-HCB</t>
  </si>
  <si>
    <t xml:space="preserve">OFF ROAD COOL BLUE BOOST</t>
  </si>
  <si>
    <t xml:space="preserve">62193CBB</t>
  </si>
  <si>
    <t xml:space="preserve">62193CBB-HCB</t>
  </si>
  <si>
    <t xml:space="preserve">62210CBB</t>
  </si>
  <si>
    <t xml:space="preserve">62210CBB-HCB</t>
  </si>
  <si>
    <t xml:space="preserve">62211CBB</t>
  </si>
  <si>
    <t xml:space="preserve">62211CBB-HCB</t>
  </si>
  <si>
    <t xml:space="preserve">66140CBB</t>
  </si>
  <si>
    <t xml:space="preserve">66140CBB-HCB</t>
  </si>
  <si>
    <t xml:space="preserve">OFF ROAD XENARC COOL BLUE BOOST</t>
  </si>
  <si>
    <t xml:space="preserve">D1B01</t>
  </si>
  <si>
    <t xml:space="preserve">66240CBB</t>
  </si>
  <si>
    <t xml:space="preserve">66240CBB-HCB</t>
  </si>
  <si>
    <t xml:space="preserve">D1B05</t>
  </si>
  <si>
    <t xml:space="preserve">66340CBB</t>
  </si>
  <si>
    <t xml:space="preserve">66340CBB-HCB</t>
  </si>
  <si>
    <t xml:space="preserve">D1B09</t>
  </si>
  <si>
    <t xml:space="preserve">66440CBB</t>
  </si>
  <si>
    <t xml:space="preserve">66440CBB-HCB</t>
  </si>
  <si>
    <t xml:space="preserve">D1B13</t>
  </si>
  <si>
    <t xml:space="preserve">ONYX Copilot® L</t>
  </si>
  <si>
    <t xml:space="preserve">ONYX L-7</t>
  </si>
  <si>
    <t xml:space="preserve">ONYX</t>
  </si>
  <si>
    <t xml:space="preserve">ONYX Copilot® M</t>
  </si>
  <si>
    <t xml:space="preserve">ONYX M-7</t>
  </si>
  <si>
    <t xml:space="preserve">ONYX Copilot® USB</t>
  </si>
  <si>
    <t xml:space="preserve">ONYX-USB</t>
  </si>
  <si>
    <t xml:space="preserve">64150NBS</t>
  </si>
  <si>
    <t xml:space="preserve">NIGHT BREAKER® SILVER</t>
  </si>
  <si>
    <t xml:space="preserve">64150NBS-HCB</t>
  </si>
  <si>
    <t xml:space="preserve">64193NBS</t>
  </si>
  <si>
    <t xml:space="preserve">64193NBS-HCB</t>
  </si>
  <si>
    <t xml:space="preserve">64210NBS</t>
  </si>
  <si>
    <t xml:space="preserve">64210NBS-HCB</t>
  </si>
  <si>
    <t xml:space="preserve">64211NBS</t>
  </si>
  <si>
    <t xml:space="preserve">64211NBS-HCB</t>
  </si>
  <si>
    <t xml:space="preserve">Duo Blistr</t>
  </si>
  <si>
    <t xml:space="preserve">STANDARD</t>
  </si>
  <si>
    <t xml:space="preserve">D1C21</t>
  </si>
  <si>
    <t xml:space="preserve">9145RD</t>
  </si>
  <si>
    <t xml:space="preserve">D1A44</t>
  </si>
  <si>
    <t xml:space="preserve">D1A02</t>
  </si>
  <si>
    <t xml:space="preserve">D1A52</t>
  </si>
  <si>
    <t xml:space="preserve">64219L+</t>
  </si>
  <si>
    <t xml:space="preserve">D1A18</t>
  </si>
  <si>
    <t xml:space="preserve">64180L</t>
  </si>
  <si>
    <t xml:space="preserve">D1A20</t>
  </si>
  <si>
    <t xml:space="preserve">64181L</t>
  </si>
  <si>
    <t xml:space="preserve">D1A22</t>
  </si>
  <si>
    <t xml:space="preserve">64210L</t>
  </si>
  <si>
    <t xml:space="preserve">D1A14</t>
  </si>
  <si>
    <t xml:space="preserve">D1A48</t>
  </si>
  <si>
    <t xml:space="preserve">9005XS</t>
  </si>
  <si>
    <t xml:space="preserve">9006XS</t>
  </si>
  <si>
    <t xml:space="preserve">D1A50</t>
  </si>
  <si>
    <t xml:space="preserve">D1C19</t>
  </si>
  <si>
    <t xml:space="preserve">D1C15</t>
  </si>
  <si>
    <t xml:space="preserve">D1C11</t>
  </si>
  <si>
    <t xml:space="preserve">3757AK</t>
  </si>
  <si>
    <t xml:space="preserve">D1C13</t>
  </si>
  <si>
    <t xml:space="preserve">D1C23</t>
  </si>
  <si>
    <t xml:space="preserve">D1C07</t>
  </si>
  <si>
    <t xml:space="preserve">D1C01</t>
  </si>
  <si>
    <t xml:space="preserve">D1C09</t>
  </si>
  <si>
    <t xml:space="preserve">921NA</t>
  </si>
  <si>
    <t xml:space="preserve">2827NA</t>
  </si>
  <si>
    <t xml:space="preserve">2351MFX6</t>
  </si>
  <si>
    <t xml:space="preserve">D1C03</t>
  </si>
  <si>
    <t xml:space="preserve">2352MFX6</t>
  </si>
  <si>
    <t xml:space="preserve">2452MFX6</t>
  </si>
  <si>
    <t xml:space="preserve">2473MFX6</t>
  </si>
  <si>
    <t xml:space="preserve">2721MF</t>
  </si>
  <si>
    <t xml:space="preserve">2721MFX</t>
  </si>
  <si>
    <t xml:space="preserve">2722MF</t>
  </si>
  <si>
    <t xml:space="preserve">2722MFX</t>
  </si>
  <si>
    <t xml:space="preserve">2741MF</t>
  </si>
  <si>
    <t xml:space="preserve">2741MFX</t>
  </si>
  <si>
    <t xml:space="preserve">2886X</t>
  </si>
  <si>
    <t xml:space="preserve">3886X</t>
  </si>
  <si>
    <t xml:space="preserve">6486X</t>
  </si>
  <si>
    <t xml:space="preserve">64150SUP</t>
  </si>
  <si>
    <t xml:space="preserve">SUPER</t>
  </si>
  <si>
    <t xml:space="preserve">64151SUP</t>
  </si>
  <si>
    <t xml:space="preserve">64193SUP</t>
  </si>
  <si>
    <t xml:space="preserve">64210SUP</t>
  </si>
  <si>
    <t xml:space="preserve">64155TSP-HCB</t>
  </si>
  <si>
    <t xml:space="preserve">TRUCKSTAR PRO</t>
  </si>
  <si>
    <t xml:space="preserve">64155TSP</t>
  </si>
  <si>
    <t xml:space="preserve">64156TSP</t>
  </si>
  <si>
    <t xml:space="preserve">64196TSP-HCB</t>
  </si>
  <si>
    <t xml:space="preserve">64196TSP</t>
  </si>
  <si>
    <t xml:space="preserve">64215TSP-HCB</t>
  </si>
  <si>
    <t xml:space="preserve">64215TSP</t>
  </si>
  <si>
    <t xml:space="preserve">64216TSP-HCB</t>
  </si>
  <si>
    <t xml:space="preserve">64216TSP</t>
  </si>
  <si>
    <t xml:space="preserve">2845TSP</t>
  </si>
  <si>
    <t xml:space="preserve">5627TSP</t>
  </si>
  <si>
    <t xml:space="preserve">5637TSP</t>
  </si>
  <si>
    <t xml:space="preserve">7511TSP</t>
  </si>
  <si>
    <t xml:space="preserve">7510TSP</t>
  </si>
  <si>
    <t xml:space="preserve">7537TSP</t>
  </si>
  <si>
    <t xml:space="preserve">3930TSP</t>
  </si>
  <si>
    <t xml:space="preserve">CLK H7TSP</t>
  </si>
  <si>
    <t xml:space="preserve">6418ULT</t>
  </si>
  <si>
    <t xml:space="preserve">ULTRA LIFE</t>
  </si>
  <si>
    <t xml:space="preserve">64150ULT</t>
  </si>
  <si>
    <t xml:space="preserve">64150ULT-HCB</t>
  </si>
  <si>
    <t xml:space="preserve">64211ULT</t>
  </si>
  <si>
    <t xml:space="preserve">64211ULT-HCB</t>
  </si>
  <si>
    <t xml:space="preserve">64193ULT</t>
  </si>
  <si>
    <t xml:space="preserve">64193ULT-HCB</t>
  </si>
  <si>
    <t xml:space="preserve">64132ULT</t>
  </si>
  <si>
    <t xml:space="preserve">64210ULT</t>
  </si>
  <si>
    <t xml:space="preserve">64210ULT-HCB</t>
  </si>
  <si>
    <t xml:space="preserve">64137ULT</t>
  </si>
  <si>
    <t xml:space="preserve">7528ULT</t>
  </si>
  <si>
    <t xml:space="preserve">7506ULT</t>
  </si>
  <si>
    <t xml:space="preserve">7507ULT</t>
  </si>
  <si>
    <t xml:space="preserve">5008ULT</t>
  </si>
  <si>
    <t xml:space="preserve">5007ULT</t>
  </si>
  <si>
    <t xml:space="preserve">2825ULT</t>
  </si>
  <si>
    <t xml:space="preserve">XENARC</t>
  </si>
  <si>
    <t xml:space="preserve">D1B03</t>
  </si>
  <si>
    <t xml:space="preserve">D1B07</t>
  </si>
  <si>
    <t xml:space="preserve">D1B11</t>
  </si>
  <si>
    <t xml:space="preserve">D1B17</t>
  </si>
  <si>
    <t xml:space="preserve">D1B15</t>
  </si>
  <si>
    <t xml:space="preserve">D1B19</t>
  </si>
  <si>
    <t xml:space="preserve">66140CBN</t>
  </si>
  <si>
    <t xml:space="preserve">XENARC CB INTENSE NG</t>
  </si>
  <si>
    <t xml:space="preserve">66140CBN-HCB</t>
  </si>
  <si>
    <t xml:space="preserve">66240CBN</t>
  </si>
  <si>
    <t xml:space="preserve">66240CBN-HCB</t>
  </si>
  <si>
    <t xml:space="preserve">66340CBN</t>
  </si>
  <si>
    <t xml:space="preserve">66340CBN-HCB</t>
  </si>
  <si>
    <t xml:space="preserve">66440CBN</t>
  </si>
  <si>
    <t xml:space="preserve">66440CBN-HCB</t>
  </si>
  <si>
    <t xml:space="preserve">66250CBN</t>
  </si>
  <si>
    <t xml:space="preserve">66548CBN</t>
  </si>
  <si>
    <t xml:space="preserve">66140ULT</t>
  </si>
  <si>
    <t xml:space="preserve">XENARC ULTRALIFE</t>
  </si>
  <si>
    <t xml:space="preserve">66140ULT-HCB</t>
  </si>
  <si>
    <t xml:space="preserve">66240ULT</t>
  </si>
  <si>
    <t xml:space="preserve">66240ULT-HCB</t>
  </si>
  <si>
    <t xml:space="preserve">66340ULT</t>
  </si>
  <si>
    <t xml:space="preserve">66340ULT-HCB</t>
  </si>
  <si>
    <t xml:space="preserve">66440ULT</t>
  </si>
  <si>
    <t xml:space="preserve">66440ULT-HCB</t>
  </si>
  <si>
    <t xml:space="preserve">66140XNN</t>
  </si>
  <si>
    <t xml:space="preserve">XENARC® NIGHT BREAKER® LASER</t>
  </si>
  <si>
    <t xml:space="preserve">66140XNN-HCB</t>
  </si>
  <si>
    <t xml:space="preserve">66240XNN</t>
  </si>
  <si>
    <t xml:space="preserve">66240XNN-HCB</t>
  </si>
  <si>
    <t xml:space="preserve">66340XNN</t>
  </si>
  <si>
    <t xml:space="preserve">66340XNN-HCB</t>
  </si>
  <si>
    <t xml:space="preserve">66440XNN</t>
  </si>
  <si>
    <t xml:space="preserve">66440XNN-HCB</t>
  </si>
  <si>
    <t xml:space="preserve">LEDIL401</t>
  </si>
  <si>
    <t xml:space="preserve">LED inspection lamp</t>
  </si>
  <si>
    <t xml:space="preserve">D5203</t>
  </si>
  <si>
    <t xml:space="preserve">LEDIL402</t>
  </si>
  <si>
    <t xml:space="preserve">LEDIL403</t>
  </si>
  <si>
    <t xml:space="preserve">LEDIL404</t>
  </si>
  <si>
    <t xml:space="preserve">LEDIL405</t>
  </si>
  <si>
    <t xml:space="preserve">LEDIL406</t>
  </si>
  <si>
    <t xml:space="preserve">LEDIL407</t>
  </si>
  <si>
    <t xml:space="preserve">LEDIL408</t>
  </si>
  <si>
    <t xml:space="preserve">LEDIL409</t>
  </si>
  <si>
    <t xml:space="preserve">LEDIL410</t>
  </si>
  <si>
    <t xml:space="preserve">LEDIL411</t>
  </si>
  <si>
    <t xml:space="preserve">LEDIL412</t>
  </si>
  <si>
    <t xml:space="preserve">LEDIL413</t>
  </si>
  <si>
    <t xml:space="preserve">LEDIL414</t>
  </si>
  <si>
    <t xml:space="preserve">LEDIL415</t>
  </si>
  <si>
    <t xml:space="preserve">ORSDC</t>
  </si>
  <si>
    <t xml:space="preserve">ORSDC20</t>
  </si>
  <si>
    <t xml:space="preserve">Auto kamera</t>
  </si>
  <si>
    <t xml:space="preserve">D5205</t>
  </si>
  <si>
    <t xml:space="preserve">ORSDC30</t>
  </si>
  <si>
    <t xml:space="preserve">ORSDC50</t>
  </si>
  <si>
    <t xml:space="preserve">ORSDCR10</t>
  </si>
  <si>
    <t xml:space="preserve">OEBCS901</t>
  </si>
  <si>
    <t xml:space="preserve">Péče o akumulátory</t>
  </si>
  <si>
    <t xml:space="preserve">OEBCS904</t>
  </si>
  <si>
    <t xml:space="preserve">D5202</t>
  </si>
  <si>
    <t xml:space="preserve">OEBCS906</t>
  </si>
  <si>
    <t xml:space="preserve">OEBCS908</t>
  </si>
  <si>
    <t xml:space="preserve">OBSL200</t>
  </si>
  <si>
    <t xml:space="preserve">OBSL260</t>
  </si>
  <si>
    <t xml:space="preserve">OBSL300</t>
  </si>
  <si>
    <t xml:space="preserve">OBSL360</t>
  </si>
  <si>
    <t xml:space="preserve">OBSL400</t>
  </si>
  <si>
    <t xml:space="preserve">OEBSPL700</t>
  </si>
  <si>
    <t xml:space="preserve">OSCP3024</t>
  </si>
  <si>
    <t xml:space="preserve">Péče o akumulátory PRO</t>
  </si>
  <si>
    <t xml:space="preserve">OSCP5024</t>
  </si>
  <si>
    <t xml:space="preserve">OSCP60T</t>
  </si>
  <si>
    <t xml:space="preserve">OSCP10024</t>
  </si>
  <si>
    <t xml:space="preserve">OBAG 900</t>
  </si>
  <si>
    <t xml:space="preserve">OSC060</t>
  </si>
  <si>
    <t xml:space="preserve">Bag</t>
  </si>
  <si>
    <t xml:space="preserve">Startovací kabely</t>
  </si>
  <si>
    <t xml:space="preserve">OSC101</t>
  </si>
  <si>
    <t xml:space="preserve">OSC160</t>
  </si>
  <si>
    <t xml:space="preserve">OSC250A</t>
  </si>
  <si>
    <t xml:space="preserve">OSC350A</t>
  </si>
  <si>
    <t xml:space="preserve">OSL500A</t>
  </si>
  <si>
    <t xml:space="preserve">OSC500A</t>
  </si>
  <si>
    <t xml:space="preserve">OSC250</t>
  </si>
  <si>
    <t xml:space="preserve">OSC350</t>
  </si>
  <si>
    <t xml:space="preserve">OSC500</t>
  </si>
  <si>
    <t xml:space="preserve">TYREinflate</t>
  </si>
  <si>
    <t xml:space="preserve">OTI200</t>
  </si>
  <si>
    <t xml:space="preserve">Pneu Kompresor</t>
  </si>
  <si>
    <t xml:space="preserve">D5201</t>
  </si>
  <si>
    <t xml:space="preserve">OTI450</t>
  </si>
  <si>
    <t xml:space="preserve">OTI1000</t>
  </si>
  <si>
    <t xml:space="preserve">OTIR4000</t>
  </si>
  <si>
    <t xml:space="preserve">OTIR2000</t>
  </si>
  <si>
    <t xml:space="preserve">OTIC650</t>
  </si>
  <si>
    <t xml:space="preserve">OTI830</t>
  </si>
  <si>
    <t xml:space="preserve">OTIR6000</t>
  </si>
  <si>
    <t xml:space="preserve">TYREseal 450</t>
  </si>
  <si>
    <t xml:space="preserve">OTSB450</t>
  </si>
  <si>
    <t xml:space="preserve">Pneu tmel</t>
  </si>
  <si>
    <t xml:space="preserve">TYREseal Kit</t>
  </si>
  <si>
    <t xml:space="preserve">OTSK4</t>
  </si>
  <si>
    <t xml:space="preserve">OCC11605</t>
  </si>
  <si>
    <t xml:space="preserve">NABÍJECÍ KABEL</t>
  </si>
  <si>
    <t xml:space="preserve">OCC21605</t>
  </si>
  <si>
    <t xml:space="preserve">OCC13205</t>
  </si>
  <si>
    <t xml:space="preserve">OCC23205</t>
  </si>
  <si>
    <t xml:space="preserve">OCC23P05</t>
  </si>
  <si>
    <t xml:space="preserve">OPC10A05</t>
  </si>
  <si>
    <t xml:space="preserve">OPC20A05</t>
  </si>
  <si>
    <t xml:space="preserve">OEINVPAR6</t>
  </si>
  <si>
    <t xml:space="preserve">MĚNIČ NAPĚTÍ</t>
  </si>
  <si>
    <t xml:space="preserve">D5206</t>
  </si>
  <si>
    <t xml:space="preserve">OEINVPAR10</t>
  </si>
  <si>
    <t xml:space="preserve">OEINVPAR20</t>
  </si>
  <si>
    <t xml:space="preserve">OEINVMA10</t>
  </si>
  <si>
    <t xml:space="preserve">OEINVMA20</t>
  </si>
  <si>
    <t xml:space="preserve">OEINVPB20</t>
  </si>
  <si>
    <t xml:space="preserve">OEINVMB10</t>
  </si>
  <si>
    <t xml:space="preserve">OINVLCD</t>
  </si>
  <si>
    <t xml:space="preserve">OINVFRM</t>
  </si>
  <si>
    <t xml:space="preserve">REIL4000</t>
  </si>
  <si>
    <t xml:space="preserve">RING Inspection lamps</t>
  </si>
  <si>
    <t xml:space="preserve">REIL3700HP</t>
  </si>
  <si>
    <t xml:space="preserve">RIL54</t>
  </si>
  <si>
    <t xml:space="preserve">RIL56</t>
  </si>
  <si>
    <t xml:space="preserve">RIL82</t>
  </si>
  <si>
    <t xml:space="preserve">RIL83</t>
  </si>
  <si>
    <t xml:space="preserve">RIT1010</t>
  </si>
  <si>
    <t xml:space="preserve">RIT1040</t>
  </si>
  <si>
    <t xml:space="preserve">RIT1070</t>
  </si>
  <si>
    <t xml:space="preserve">RT5210</t>
  </si>
  <si>
    <t xml:space="preserve">REIL3800HP</t>
  </si>
  <si>
    <t xml:space="preserve">REIL3400HP</t>
  </si>
  <si>
    <t xml:space="preserve">REIL3600HP</t>
  </si>
  <si>
    <t xml:space="preserve">REIL3900HP</t>
  </si>
  <si>
    <t xml:space="preserve">RBC160</t>
  </si>
  <si>
    <t xml:space="preserve">RING startovací kabel</t>
  </si>
  <si>
    <t xml:space="preserve">RBC250</t>
  </si>
  <si>
    <t xml:space="preserve">RBC250A</t>
  </si>
  <si>
    <t xml:space="preserve">RBC350</t>
  </si>
  <si>
    <t xml:space="preserve">RBC500</t>
  </si>
  <si>
    <t xml:space="preserve">RTC200</t>
  </si>
  <si>
    <t xml:space="preserve">RING kompresor</t>
  </si>
  <si>
    <t xml:space="preserve">RAC700</t>
  </si>
  <si>
    <t xml:space="preserve">RTK1</t>
  </si>
  <si>
    <t xml:space="preserve">RTC400</t>
  </si>
  <si>
    <t xml:space="preserve">RPPL200</t>
  </si>
  <si>
    <t xml:space="preserve">RING Jump starter</t>
  </si>
  <si>
    <t xml:space="preserve">RPPL300</t>
  </si>
  <si>
    <t xml:space="preserve">RECB106</t>
  </si>
  <si>
    <t xml:space="preserve">RING autodobíječka</t>
  </si>
  <si>
    <t xml:space="preserve">RECB208</t>
  </si>
  <si>
    <t xml:space="preserve">RECB212</t>
  </si>
  <si>
    <t xml:space="preserve">RESC404</t>
  </si>
  <si>
    <t xml:space="preserve">RCBT60T</t>
  </si>
  <si>
    <t xml:space="preserve">RSCPR25</t>
  </si>
  <si>
    <t xml:space="preserve">RING autodobíječka Profi</t>
  </si>
  <si>
    <t xml:space="preserve">RSCPR50</t>
  </si>
  <si>
    <t xml:space="preserve">RESC612</t>
  </si>
  <si>
    <t xml:space="preserve">RDC50</t>
  </si>
  <si>
    <t xml:space="preserve">RING autokamera</t>
  </si>
  <si>
    <t xml:space="preserve">CLKM H4</t>
  </si>
  <si>
    <t xml:space="preserve">N472KIT</t>
  </si>
  <si>
    <t xml:space="preserve">NEOLUX MINIBOX</t>
  </si>
  <si>
    <t xml:space="preserve">CLKM H7</t>
  </si>
  <si>
    <t xml:space="preserve">N499KIT</t>
  </si>
  <si>
    <t xml:space="preserve">NEO KIT</t>
  </si>
  <si>
    <t xml:space="preserve">NCB05</t>
  </si>
  <si>
    <t xml:space="preserve">NEOLUX CANBUS</t>
  </si>
  <si>
    <t xml:space="preserve">NCB21</t>
  </si>
  <si>
    <t xml:space="preserve">64150CBI</t>
  </si>
  <si>
    <t xml:space="preserve">N448B</t>
  </si>
  <si>
    <t xml:space="preserve">Neolux Blue Light</t>
  </si>
  <si>
    <t xml:space="preserve">64193CBI</t>
  </si>
  <si>
    <t xml:space="preserve">N472B</t>
  </si>
  <si>
    <t xml:space="preserve">64210CBI</t>
  </si>
  <si>
    <t xml:space="preserve">N499B</t>
  </si>
  <si>
    <t xml:space="preserve">N711B</t>
  </si>
  <si>
    <t xml:space="preserve">64150SV2</t>
  </si>
  <si>
    <t xml:space="preserve">N448EL</t>
  </si>
  <si>
    <t xml:space="preserve">Neolux Extra Light</t>
  </si>
  <si>
    <t xml:space="preserve">64193SV2</t>
  </si>
  <si>
    <t xml:space="preserve">N472EL</t>
  </si>
  <si>
    <t xml:space="preserve">64210SV2</t>
  </si>
  <si>
    <t xml:space="preserve">N499EL</t>
  </si>
  <si>
    <t xml:space="preserve">N472EL1</t>
  </si>
  <si>
    <t xml:space="preserve">Neolux Extra Light + 150%</t>
  </si>
  <si>
    <t xml:space="preserve">N499EL1</t>
  </si>
  <si>
    <t xml:space="preserve">N448EL1</t>
  </si>
  <si>
    <t xml:space="preserve">N499LL</t>
  </si>
  <si>
    <t xml:space="preserve">Neolux Extra Liftime</t>
  </si>
  <si>
    <t xml:space="preserve">N448LL</t>
  </si>
  <si>
    <t xml:space="preserve">N472LL</t>
  </si>
  <si>
    <t xml:space="preserve">N459</t>
  </si>
  <si>
    <t xml:space="preserve">NEOLUX MOTO ŽÁROVKY</t>
  </si>
  <si>
    <t xml:space="preserve">N395</t>
  </si>
  <si>
    <t xml:space="preserve">N62186</t>
  </si>
  <si>
    <t xml:space="preserve">N62337RV</t>
  </si>
  <si>
    <t xml:space="preserve">N472</t>
  </si>
  <si>
    <t xml:space="preserve">N472DWB</t>
  </si>
  <si>
    <t xml:space="preserve">NEOLUX LED Headlamps</t>
  </si>
  <si>
    <t xml:space="preserve">N499</t>
  </si>
  <si>
    <t xml:space="preserve">N499DWB</t>
  </si>
  <si>
    <t xml:space="preserve">NF6431CW</t>
  </si>
  <si>
    <t xml:space="preserve">NEOLUX RETROFIT</t>
  </si>
  <si>
    <t xml:space="preserve">NF6436CW</t>
  </si>
  <si>
    <t xml:space="preserve">NF6441CW</t>
  </si>
  <si>
    <t xml:space="preserve">NP2160CW</t>
  </si>
  <si>
    <t xml:space="preserve">NP2260CW</t>
  </si>
  <si>
    <t xml:space="preserve">NT1061CW</t>
  </si>
  <si>
    <t xml:space="preserve">N269</t>
  </si>
  <si>
    <t xml:space="preserve">NEOLUX STANDARD</t>
  </si>
  <si>
    <t xml:space="preserve">N286</t>
  </si>
  <si>
    <t xml:space="preserve">N264</t>
  </si>
  <si>
    <t xml:space="preserve">N239</t>
  </si>
  <si>
    <t xml:space="preserve">N242</t>
  </si>
  <si>
    <t xml:space="preserve">N448</t>
  </si>
  <si>
    <t xml:space="preserve">N466</t>
  </si>
  <si>
    <t xml:space="preserve">N481</t>
  </si>
  <si>
    <t xml:space="preserve">N711</t>
  </si>
  <si>
    <t xml:space="preserve">N453</t>
  </si>
  <si>
    <t xml:space="preserve">N460</t>
  </si>
  <si>
    <t xml:space="preserve">N483</t>
  </si>
  <si>
    <t xml:space="preserve">N475</t>
  </si>
  <si>
    <t xml:space="preserve">N484</t>
  </si>
  <si>
    <t xml:space="preserve">N434</t>
  </si>
  <si>
    <t xml:space="preserve">N499A</t>
  </si>
  <si>
    <t xml:space="preserve">N708</t>
  </si>
  <si>
    <t xml:space="preserve">N9005</t>
  </si>
  <si>
    <t xml:space="preserve">N9006</t>
  </si>
  <si>
    <t xml:space="preserve">N566</t>
  </si>
  <si>
    <t xml:space="preserve">N334</t>
  </si>
  <si>
    <t xml:space="preserve">N380</t>
  </si>
  <si>
    <t xml:space="preserve">N241</t>
  </si>
  <si>
    <t xml:space="preserve">N382</t>
  </si>
  <si>
    <t xml:space="preserve">N581</t>
  </si>
  <si>
    <t xml:space="preserve">N245</t>
  </si>
  <si>
    <t xml:space="preserve">N246</t>
  </si>
  <si>
    <t xml:space="preserve">N149</t>
  </si>
  <si>
    <t xml:space="preserve">N207</t>
  </si>
  <si>
    <t xml:space="preserve">N233</t>
  </si>
  <si>
    <t xml:space="preserve">N249</t>
  </si>
  <si>
    <t xml:space="preserve">N580</t>
  </si>
  <si>
    <t xml:space="preserve">N582</t>
  </si>
  <si>
    <t xml:space="preserve">N582A</t>
  </si>
  <si>
    <t xml:space="preserve">N504</t>
  </si>
  <si>
    <t xml:space="preserve">N505</t>
  </si>
  <si>
    <t xml:space="preserve">N501</t>
  </si>
  <si>
    <t xml:space="preserve">N507</t>
  </si>
  <si>
    <t xml:space="preserve">N508T</t>
  </si>
  <si>
    <t xml:space="preserve">N508</t>
  </si>
  <si>
    <t xml:space="preserve">NX1S</t>
  </si>
  <si>
    <t xml:space="preserve">NEOLUX XENARC</t>
  </si>
  <si>
    <t xml:space="preserve">NX2S</t>
  </si>
  <si>
    <t xml:space="preserve">NX3S</t>
  </si>
  <si>
    <t xml:space="preserve">NX4S</t>
  </si>
  <si>
    <t xml:space="preserve">N448HC</t>
  </si>
  <si>
    <t xml:space="preserve">NEOLUX BLUE POWER LIGHT</t>
  </si>
  <si>
    <t xml:space="preserve">N453HC</t>
  </si>
  <si>
    <t xml:space="preserve">N472HC</t>
  </si>
  <si>
    <t xml:space="preserve">N499HC</t>
  </si>
  <si>
    <t xml:space="preserve">N448W</t>
  </si>
  <si>
    <t xml:space="preserve">NEOLUX WEATHER LIGHT</t>
  </si>
  <si>
    <t xml:space="preserve">N472W</t>
  </si>
  <si>
    <t xml:space="preserve">N499W</t>
  </si>
  <si>
    <t xml:space="preserve">66140CLC</t>
  </si>
  <si>
    <t xml:space="preserve">XENARC CLASSIC</t>
  </si>
  <si>
    <t xml:space="preserve">66240CLC</t>
  </si>
  <si>
    <t xml:space="preserve">66340CLC</t>
  </si>
  <si>
    <t xml:space="preserve">66440CLC</t>
  </si>
  <si>
    <t xml:space="preserve">64193CLC</t>
  </si>
  <si>
    <t xml:space="preserve">HALOGEN CLASSIC</t>
  </si>
  <si>
    <t xml:space="preserve">64210CLC</t>
  </si>
  <si>
    <t xml:space="preserve">ALC</t>
  </si>
  <si>
    <t xml:space="preserve">ALC with lock</t>
  </si>
  <si>
    <t xml:space="preserve">AVS EURO BOX</t>
  </si>
  <si>
    <t xml:space="preserve">D1C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([$€]* #,##0.00_);_([$€]* \(#,##0.00\);_([$€]* \-??_);_(@_)"/>
    <numFmt numFmtId="168" formatCode="_-* #,##0.00_-;\-* #,##0.00_-;_-* \-??_-;_-@_-"/>
    <numFmt numFmtId="169" formatCode="_-* #,##0.00\ [$€-407]_-;\-* #,##0.00\ [$€-407]_-;_-* \-??\ [$€-407]_-;_-@_-"/>
    <numFmt numFmtId="170" formatCode="0%"/>
    <numFmt numFmtId="171" formatCode="@"/>
    <numFmt numFmtId="172" formatCode="0"/>
    <numFmt numFmtId="173" formatCode="#,##0.00"/>
    <numFmt numFmtId="174" formatCode="0.00"/>
    <numFmt numFmtId="175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</font>
    <font>
      <sz val="11"/>
      <color rgb="FF008000"/>
      <name val="Calibri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2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4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5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Euro" xfId="21"/>
    <cellStyle name="Euro 2" xfId="22"/>
    <cellStyle name="Euro 3" xfId="23"/>
    <cellStyle name="gs]&#13;&#10;Window=2,20,640,452, , ,3&#13;&#10;dir1=0,0,640,184,-1,-1,3,30,201,1808,254,C:\EXCEL\VERKAUF\GLOBUS\*.*&#13;&#10;dir20=11" xfId="24"/>
    <cellStyle name="Komma 2" xfId="25"/>
    <cellStyle name="Měna 2" xfId="26"/>
    <cellStyle name="Normal 2" xfId="27"/>
    <cellStyle name="Normal 4" xfId="28"/>
    <cellStyle name="Normal_Sheet1" xfId="29"/>
    <cellStyle name="Normální 2" xfId="30"/>
    <cellStyle name="Normální 3" xfId="31"/>
    <cellStyle name="normální_List1" xfId="32"/>
    <cellStyle name="Prozent 2" xfId="33"/>
    <cellStyle name="Prozent 2 2" xfId="34"/>
    <cellStyle name="Prozent 3" xfId="35"/>
    <cellStyle name="SAPBEXaggData" xfId="36"/>
    <cellStyle name="SAPBEXaggItem" xfId="37"/>
    <cellStyle name="SAPBEXchaText" xfId="38"/>
    <cellStyle name="SAPBEXstdData" xfId="39"/>
    <cellStyle name="SAPBEXstdItem" xfId="40"/>
    <cellStyle name="Standard 2" xfId="41"/>
    <cellStyle name="Standard 2 2" xfId="42"/>
    <cellStyle name="Standard 3" xfId="43"/>
    <cellStyle name="Standard 3 2" xfId="44"/>
    <cellStyle name="Standard_ULTRA LIFE IC AND CL" xfId="45"/>
    <cellStyle name="Standard_ULTRA LIFE IC AND CL 2" xfId="46"/>
    <cellStyle name="Style 1" xfId="47"/>
    <cellStyle name="Währung 2" xfId="48"/>
    <cellStyle name="Währung 3" xfId="49"/>
    <cellStyle name="Čárka 2" xfId="50"/>
    <cellStyle name="Excel_BuiltIn_Dobrá" xfId="51"/>
  </cellStyles>
  <dxfs count="18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7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7" activePane="bottomLeft" state="frozen"/>
      <selection pane="topLeft" activeCell="B1" activeCellId="0" sqref="B1"/>
      <selection pane="bottomLeft" activeCell="G3" activeCellId="0" sqref="G3:G738"/>
    </sheetView>
  </sheetViews>
  <sheetFormatPr defaultColWidth="11.4453125" defaultRowHeight="13.5" zeroHeight="false" outlineLevelRow="0" outlineLevelCol="1"/>
  <cols>
    <col collapsed="false" customWidth="true" hidden="true" outlineLevel="0" max="1" min="1" style="1" width="20.26"/>
    <col collapsed="false" customWidth="true" hidden="false" outlineLevel="0" max="2" min="2" style="2" width="18.99"/>
    <col collapsed="false" customWidth="true" hidden="false" outlineLevel="0" max="3" min="3" style="1" width="21.35"/>
    <col collapsed="false" customWidth="true" hidden="false" outlineLevel="1" max="4" min="4" style="2" width="14.81"/>
    <col collapsed="false" customWidth="true" hidden="false" outlineLevel="0" max="5" min="5" style="3" width="36.26"/>
    <col collapsed="false" customWidth="true" hidden="false" outlineLevel="0" max="6" min="6" style="4" width="9.26"/>
    <col collapsed="false" customWidth="true" hidden="false" outlineLevel="0" max="7" min="7" style="5" width="13.35"/>
    <col collapsed="false" customWidth="true" hidden="false" outlineLevel="0" max="8" min="8" style="5" width="13.72"/>
    <col collapsed="false" customWidth="true" hidden="false" outlineLevel="0" max="9" min="9" style="6" width="18.9"/>
    <col collapsed="false" customWidth="true" hidden="false" outlineLevel="0" max="10" min="10" style="5" width="20.17"/>
    <col collapsed="false" customWidth="false" hidden="false" outlineLevel="0" max="257" min="11" style="7" width="11.44"/>
  </cols>
  <sheetData>
    <row r="2" s="12" customFormat="true" ht="26.2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0" t="s">
        <v>7</v>
      </c>
      <c r="I2" s="10" t="s">
        <v>8</v>
      </c>
      <c r="J2" s="10" t="s">
        <v>9</v>
      </c>
    </row>
    <row r="3" s="12" customFormat="true" ht="13.5" hidden="true" customHeight="true" outlineLevel="0" collapsed="false">
      <c r="A3" s="13" t="n">
        <v>64150</v>
      </c>
      <c r="B3" s="14" t="n">
        <v>4050300504544</v>
      </c>
      <c r="C3" s="13" t="s">
        <v>10</v>
      </c>
      <c r="D3" s="2" t="s">
        <v>11</v>
      </c>
      <c r="E3" s="3" t="s">
        <v>12</v>
      </c>
      <c r="F3" s="5" t="s">
        <v>13</v>
      </c>
      <c r="G3" s="5" t="s">
        <v>14</v>
      </c>
      <c r="H3" s="5" t="s">
        <v>15</v>
      </c>
      <c r="I3" s="15"/>
      <c r="J3" s="5"/>
    </row>
    <row r="4" s="12" customFormat="true" ht="13.5" hidden="true" customHeight="true" outlineLevel="0" collapsed="false">
      <c r="A4" s="13" t="n">
        <v>64151</v>
      </c>
      <c r="B4" s="14" t="n">
        <v>4050300504490</v>
      </c>
      <c r="C4" s="13" t="s">
        <v>16</v>
      </c>
      <c r="D4" s="2" t="s">
        <v>11</v>
      </c>
      <c r="E4" s="3" t="s">
        <v>12</v>
      </c>
      <c r="F4" s="5" t="s">
        <v>17</v>
      </c>
      <c r="G4" s="5" t="s">
        <v>14</v>
      </c>
      <c r="H4" s="5" t="s">
        <v>15</v>
      </c>
      <c r="I4" s="15"/>
      <c r="J4" s="5"/>
    </row>
    <row r="5" s="12" customFormat="true" ht="13.5" hidden="true" customHeight="true" outlineLevel="0" collapsed="false">
      <c r="A5" s="16" t="n">
        <v>64193</v>
      </c>
      <c r="B5" s="14" t="n">
        <v>4050300435978</v>
      </c>
      <c r="C5" s="13" t="s">
        <v>18</v>
      </c>
      <c r="D5" s="2" t="s">
        <v>11</v>
      </c>
      <c r="E5" s="3" t="s">
        <v>12</v>
      </c>
      <c r="F5" s="5" t="s">
        <v>19</v>
      </c>
      <c r="G5" s="5" t="s">
        <v>14</v>
      </c>
      <c r="H5" s="5" t="s">
        <v>15</v>
      </c>
      <c r="I5" s="15"/>
      <c r="J5" s="5"/>
    </row>
    <row r="6" s="12" customFormat="true" ht="13.5" hidden="true" customHeight="true" outlineLevel="0" collapsed="false">
      <c r="A6" s="13" t="n">
        <v>64210</v>
      </c>
      <c r="B6" s="14" t="n">
        <v>4050300483153</v>
      </c>
      <c r="C6" s="13" t="s">
        <v>20</v>
      </c>
      <c r="D6" s="2" t="s">
        <v>11</v>
      </c>
      <c r="E6" s="3" t="s">
        <v>12</v>
      </c>
      <c r="F6" s="5" t="s">
        <v>21</v>
      </c>
      <c r="G6" s="5" t="s">
        <v>14</v>
      </c>
      <c r="H6" s="5" t="s">
        <v>15</v>
      </c>
      <c r="I6" s="15"/>
      <c r="J6" s="5"/>
    </row>
    <row r="7" s="12" customFormat="true" ht="13.5" hidden="false" customHeight="true" outlineLevel="0" collapsed="false">
      <c r="A7" s="13" t="s">
        <v>22</v>
      </c>
      <c r="B7" s="2" t="n">
        <v>4052899408104</v>
      </c>
      <c r="C7" s="13" t="s">
        <v>22</v>
      </c>
      <c r="D7" s="2" t="s">
        <v>23</v>
      </c>
      <c r="E7" s="17" t="s">
        <v>24</v>
      </c>
      <c r="F7" s="5" t="s">
        <v>25</v>
      </c>
      <c r="G7" s="18" t="s">
        <v>26</v>
      </c>
      <c r="H7" s="5" t="s">
        <v>27</v>
      </c>
      <c r="I7" s="6" t="n">
        <v>0.1</v>
      </c>
      <c r="J7" s="19" t="n">
        <v>0.1</v>
      </c>
    </row>
    <row r="8" s="12" customFormat="true" ht="13.5" hidden="false" customHeight="true" outlineLevel="0" collapsed="false">
      <c r="A8" s="13" t="s">
        <v>28</v>
      </c>
      <c r="B8" s="2" t="n">
        <v>4052899474529</v>
      </c>
      <c r="C8" s="13" t="s">
        <v>28</v>
      </c>
      <c r="D8" s="2" t="s">
        <v>23</v>
      </c>
      <c r="E8" s="17" t="s">
        <v>24</v>
      </c>
      <c r="F8" s="5" t="s">
        <v>25</v>
      </c>
      <c r="G8" s="18" t="s">
        <v>26</v>
      </c>
      <c r="H8" s="5" t="s">
        <v>27</v>
      </c>
      <c r="I8" s="6" t="n">
        <v>0.1</v>
      </c>
      <c r="J8" s="19" t="n">
        <v>0.1</v>
      </c>
    </row>
    <row r="9" s="12" customFormat="true" ht="13.5" hidden="false" customHeight="true" outlineLevel="0" collapsed="false">
      <c r="A9" s="20" t="s">
        <v>29</v>
      </c>
      <c r="B9" s="2" t="n">
        <v>4052899516670</v>
      </c>
      <c r="C9" s="20" t="s">
        <v>29</v>
      </c>
      <c r="D9" s="2" t="s">
        <v>23</v>
      </c>
      <c r="E9" s="17" t="s">
        <v>24</v>
      </c>
      <c r="F9" s="5" t="s">
        <v>30</v>
      </c>
      <c r="G9" s="18" t="s">
        <v>26</v>
      </c>
      <c r="H9" s="5" t="s">
        <v>27</v>
      </c>
      <c r="I9" s="6" t="n">
        <v>0.1</v>
      </c>
      <c r="J9" s="19" t="n">
        <v>0.1</v>
      </c>
    </row>
    <row r="10" s="12" customFormat="true" ht="13.5" hidden="false" customHeight="true" outlineLevel="0" collapsed="false">
      <c r="A10" s="20" t="s">
        <v>31</v>
      </c>
      <c r="B10" s="2" t="n">
        <v>4052899248809</v>
      </c>
      <c r="C10" s="20" t="s">
        <v>32</v>
      </c>
      <c r="D10" s="2" t="s">
        <v>23</v>
      </c>
      <c r="E10" s="3" t="s">
        <v>24</v>
      </c>
      <c r="F10" s="5" t="s">
        <v>25</v>
      </c>
      <c r="G10" s="18" t="s">
        <v>26</v>
      </c>
      <c r="H10" s="5" t="s">
        <v>27</v>
      </c>
      <c r="I10" s="6" t="n">
        <v>0.1</v>
      </c>
      <c r="J10" s="19" t="n">
        <v>0.1</v>
      </c>
    </row>
    <row r="11" s="12" customFormat="true" ht="13.5" hidden="false" customHeight="true" outlineLevel="0" collapsed="false">
      <c r="A11" s="20" t="s">
        <v>33</v>
      </c>
      <c r="B11" s="2" t="n">
        <v>4052899933590</v>
      </c>
      <c r="C11" s="20" t="s">
        <v>33</v>
      </c>
      <c r="D11" s="2" t="s">
        <v>23</v>
      </c>
      <c r="E11" s="3" t="s">
        <v>24</v>
      </c>
      <c r="F11" s="5" t="s">
        <v>25</v>
      </c>
      <c r="G11" s="18" t="s">
        <v>26</v>
      </c>
      <c r="H11" s="5" t="s">
        <v>27</v>
      </c>
      <c r="I11" s="6" t="n">
        <v>0.1</v>
      </c>
      <c r="J11" s="19" t="n">
        <v>0.1</v>
      </c>
    </row>
    <row r="12" s="12" customFormat="true" ht="13.5" hidden="false" customHeight="true" outlineLevel="0" collapsed="false">
      <c r="A12" s="20" t="s">
        <v>34</v>
      </c>
      <c r="B12" s="2" t="n">
        <v>4062172240062</v>
      </c>
      <c r="C12" s="20" t="s">
        <v>34</v>
      </c>
      <c r="D12" s="2" t="s">
        <v>23</v>
      </c>
      <c r="E12" s="3" t="s">
        <v>24</v>
      </c>
      <c r="F12" s="5" t="s">
        <v>35</v>
      </c>
      <c r="G12" s="18" t="s">
        <v>26</v>
      </c>
      <c r="H12" s="5" t="s">
        <v>27</v>
      </c>
      <c r="I12" s="6" t="n">
        <v>0.1</v>
      </c>
      <c r="J12" s="19" t="n">
        <v>0.1</v>
      </c>
    </row>
    <row r="13" s="12" customFormat="true" ht="13.5" hidden="true" customHeight="true" outlineLevel="0" collapsed="false">
      <c r="A13" s="21" t="n">
        <v>64150</v>
      </c>
      <c r="B13" s="2" t="n">
        <v>4058075520356</v>
      </c>
      <c r="C13" s="21" t="s">
        <v>36</v>
      </c>
      <c r="D13" s="2" t="s">
        <v>11</v>
      </c>
      <c r="E13" s="22" t="s">
        <v>37</v>
      </c>
      <c r="F13" s="5" t="s">
        <v>13</v>
      </c>
      <c r="G13" s="5" t="s">
        <v>14</v>
      </c>
      <c r="H13" s="5" t="s">
        <v>15</v>
      </c>
      <c r="I13" s="15"/>
      <c r="J13" s="6"/>
    </row>
    <row r="14" s="12" customFormat="true" ht="13.5" hidden="true" customHeight="true" outlineLevel="0" collapsed="false">
      <c r="A14" s="21" t="n">
        <v>64150</v>
      </c>
      <c r="B14" s="2" t="n">
        <v>4062172173681</v>
      </c>
      <c r="C14" s="21" t="s">
        <v>38</v>
      </c>
      <c r="D14" s="2" t="s">
        <v>39</v>
      </c>
      <c r="E14" s="22" t="s">
        <v>37</v>
      </c>
      <c r="F14" s="5" t="s">
        <v>13</v>
      </c>
      <c r="G14" s="5" t="s">
        <v>14</v>
      </c>
      <c r="H14" s="5" t="s">
        <v>15</v>
      </c>
      <c r="I14" s="15"/>
      <c r="J14" s="6"/>
    </row>
    <row r="15" s="12" customFormat="true" ht="13.5" hidden="true" customHeight="true" outlineLevel="0" collapsed="false">
      <c r="A15" s="21" t="n">
        <v>64150</v>
      </c>
      <c r="B15" s="2" t="n">
        <v>4062172251662</v>
      </c>
      <c r="C15" s="21" t="s">
        <v>40</v>
      </c>
      <c r="D15" s="2" t="s">
        <v>41</v>
      </c>
      <c r="E15" s="22" t="s">
        <v>37</v>
      </c>
      <c r="F15" s="5" t="s">
        <v>13</v>
      </c>
      <c r="G15" s="5" t="s">
        <v>14</v>
      </c>
      <c r="H15" s="5" t="s">
        <v>15</v>
      </c>
      <c r="I15" s="15"/>
      <c r="J15" s="6"/>
    </row>
    <row r="16" s="12" customFormat="true" ht="13.5" hidden="true" customHeight="true" outlineLevel="0" collapsed="false">
      <c r="A16" s="21" t="n">
        <v>64193</v>
      </c>
      <c r="B16" s="2" t="n">
        <v>4062172149334</v>
      </c>
      <c r="C16" s="21" t="s">
        <v>42</v>
      </c>
      <c r="D16" s="2" t="s">
        <v>11</v>
      </c>
      <c r="E16" s="22" t="s">
        <v>37</v>
      </c>
      <c r="F16" s="5" t="s">
        <v>19</v>
      </c>
      <c r="G16" s="5" t="s">
        <v>14</v>
      </c>
      <c r="H16" s="5" t="s">
        <v>15</v>
      </c>
      <c r="I16" s="15"/>
      <c r="J16" s="6"/>
    </row>
    <row r="17" s="12" customFormat="true" ht="13.5" hidden="true" customHeight="true" outlineLevel="0" collapsed="false">
      <c r="A17" s="21" t="n">
        <v>64193</v>
      </c>
      <c r="B17" s="2" t="n">
        <v>4062172149297</v>
      </c>
      <c r="C17" s="21" t="s">
        <v>43</v>
      </c>
      <c r="D17" s="2" t="s">
        <v>39</v>
      </c>
      <c r="E17" s="22" t="s">
        <v>37</v>
      </c>
      <c r="F17" s="5" t="s">
        <v>19</v>
      </c>
      <c r="G17" s="5" t="s">
        <v>14</v>
      </c>
      <c r="H17" s="5" t="s">
        <v>15</v>
      </c>
      <c r="I17" s="15"/>
      <c r="J17" s="6"/>
    </row>
    <row r="18" s="12" customFormat="true" ht="13.5" hidden="true" customHeight="true" outlineLevel="0" collapsed="false">
      <c r="A18" s="21" t="n">
        <v>64193</v>
      </c>
      <c r="B18" s="2" t="n">
        <v>4062172251686</v>
      </c>
      <c r="C18" s="21" t="s">
        <v>44</v>
      </c>
      <c r="D18" s="2" t="s">
        <v>41</v>
      </c>
      <c r="E18" s="22" t="s">
        <v>37</v>
      </c>
      <c r="F18" s="5" t="s">
        <v>19</v>
      </c>
      <c r="G18" s="5" t="s">
        <v>14</v>
      </c>
      <c r="H18" s="5" t="s">
        <v>15</v>
      </c>
      <c r="I18" s="15"/>
      <c r="J18" s="6"/>
    </row>
    <row r="19" s="12" customFormat="true" ht="13.5" hidden="true" customHeight="true" outlineLevel="0" collapsed="false">
      <c r="A19" s="21" t="n">
        <v>64210</v>
      </c>
      <c r="B19" s="2" t="n">
        <v>4062172149358</v>
      </c>
      <c r="C19" s="21" t="s">
        <v>45</v>
      </c>
      <c r="D19" s="2" t="s">
        <v>11</v>
      </c>
      <c r="E19" s="22" t="s">
        <v>37</v>
      </c>
      <c r="F19" s="5" t="s">
        <v>21</v>
      </c>
      <c r="G19" s="5" t="s">
        <v>14</v>
      </c>
      <c r="H19" s="5" t="s">
        <v>15</v>
      </c>
      <c r="I19" s="15"/>
      <c r="J19" s="6"/>
    </row>
    <row r="20" s="12" customFormat="true" ht="13.5" hidden="true" customHeight="true" outlineLevel="0" collapsed="false">
      <c r="A20" s="21" t="n">
        <v>64210</v>
      </c>
      <c r="B20" s="2" t="n">
        <v>4062172149310</v>
      </c>
      <c r="C20" s="21" t="s">
        <v>46</v>
      </c>
      <c r="D20" s="2" t="s">
        <v>39</v>
      </c>
      <c r="E20" s="22" t="s">
        <v>37</v>
      </c>
      <c r="F20" s="5" t="s">
        <v>21</v>
      </c>
      <c r="G20" s="5" t="s">
        <v>14</v>
      </c>
      <c r="H20" s="5" t="s">
        <v>15</v>
      </c>
      <c r="I20" s="15"/>
      <c r="J20" s="6"/>
    </row>
    <row r="21" s="12" customFormat="true" ht="13.5" hidden="true" customHeight="true" outlineLevel="0" collapsed="false">
      <c r="A21" s="21" t="n">
        <v>64210</v>
      </c>
      <c r="B21" s="2" t="n">
        <v>4062172251709</v>
      </c>
      <c r="C21" s="21" t="s">
        <v>47</v>
      </c>
      <c r="D21" s="2" t="s">
        <v>41</v>
      </c>
      <c r="E21" s="22" t="s">
        <v>37</v>
      </c>
      <c r="F21" s="5" t="s">
        <v>21</v>
      </c>
      <c r="G21" s="5" t="s">
        <v>14</v>
      </c>
      <c r="H21" s="5" t="s">
        <v>15</v>
      </c>
      <c r="I21" s="15"/>
      <c r="J21" s="6"/>
    </row>
    <row r="22" s="12" customFormat="true" ht="13.5" hidden="true" customHeight="true" outlineLevel="0" collapsed="false">
      <c r="A22" s="21" t="n">
        <v>64212</v>
      </c>
      <c r="B22" s="2" t="n">
        <v>4062172214988</v>
      </c>
      <c r="C22" s="21" t="s">
        <v>48</v>
      </c>
      <c r="D22" s="2" t="s">
        <v>39</v>
      </c>
      <c r="E22" s="22" t="s">
        <v>37</v>
      </c>
      <c r="F22" s="5" t="s">
        <v>49</v>
      </c>
      <c r="G22" s="5" t="s">
        <v>14</v>
      </c>
      <c r="H22" s="5" t="s">
        <v>15</v>
      </c>
      <c r="I22" s="15"/>
      <c r="J22" s="6"/>
    </row>
    <row r="23" s="12" customFormat="true" ht="13.5" hidden="true" customHeight="true" outlineLevel="0" collapsed="false">
      <c r="A23" s="21" t="n">
        <v>64211</v>
      </c>
      <c r="B23" s="2" t="n">
        <v>4062172214940</v>
      </c>
      <c r="C23" s="21" t="s">
        <v>50</v>
      </c>
      <c r="D23" s="2" t="s">
        <v>39</v>
      </c>
      <c r="E23" s="22" t="s">
        <v>37</v>
      </c>
      <c r="F23" s="5" t="s">
        <v>51</v>
      </c>
      <c r="G23" s="5" t="s">
        <v>14</v>
      </c>
      <c r="H23" s="5" t="s">
        <v>15</v>
      </c>
      <c r="I23" s="15"/>
      <c r="J23" s="6"/>
    </row>
    <row r="24" s="12" customFormat="true" ht="13.5" hidden="true" customHeight="true" outlineLevel="0" collapsed="false">
      <c r="A24" s="21" t="n">
        <v>64176</v>
      </c>
      <c r="B24" s="2" t="n">
        <v>4062172215527</v>
      </c>
      <c r="C24" s="21" t="s">
        <v>52</v>
      </c>
      <c r="D24" s="2" t="s">
        <v>11</v>
      </c>
      <c r="E24" s="22" t="s">
        <v>37</v>
      </c>
      <c r="F24" s="5" t="s">
        <v>53</v>
      </c>
      <c r="G24" s="5" t="s">
        <v>14</v>
      </c>
      <c r="H24" s="5" t="s">
        <v>15</v>
      </c>
      <c r="I24" s="15"/>
      <c r="J24" s="6"/>
    </row>
    <row r="25" s="12" customFormat="true" ht="13.5" hidden="true" customHeight="true" outlineLevel="0" collapsed="false">
      <c r="A25" s="21" t="n">
        <v>64176</v>
      </c>
      <c r="B25" s="2" t="n">
        <v>4062172215008</v>
      </c>
      <c r="C25" s="21" t="s">
        <v>54</v>
      </c>
      <c r="D25" s="2" t="s">
        <v>39</v>
      </c>
      <c r="E25" s="22" t="s">
        <v>37</v>
      </c>
      <c r="F25" s="5" t="s">
        <v>53</v>
      </c>
      <c r="G25" s="5" t="s">
        <v>14</v>
      </c>
      <c r="H25" s="5" t="s">
        <v>15</v>
      </c>
      <c r="I25" s="15"/>
      <c r="J25" s="6"/>
    </row>
    <row r="26" s="12" customFormat="true" ht="13.5" hidden="true" customHeight="true" outlineLevel="0" collapsed="false">
      <c r="A26" s="21" t="n">
        <v>9005</v>
      </c>
      <c r="B26" s="2" t="n">
        <v>4062172215022</v>
      </c>
      <c r="C26" s="21" t="s">
        <v>55</v>
      </c>
      <c r="D26" s="2" t="s">
        <v>39</v>
      </c>
      <c r="E26" s="22" t="s">
        <v>37</v>
      </c>
      <c r="F26" s="5" t="s">
        <v>56</v>
      </c>
      <c r="G26" s="5" t="s">
        <v>14</v>
      </c>
      <c r="H26" s="5" t="s">
        <v>15</v>
      </c>
      <c r="I26" s="15"/>
      <c r="J26" s="6"/>
    </row>
    <row r="27" s="12" customFormat="true" ht="13.5" hidden="true" customHeight="true" outlineLevel="0" collapsed="false">
      <c r="A27" s="21" t="n">
        <v>9006</v>
      </c>
      <c r="B27" s="2" t="n">
        <v>4062172215046</v>
      </c>
      <c r="C27" s="21" t="s">
        <v>57</v>
      </c>
      <c r="D27" s="2" t="s">
        <v>39</v>
      </c>
      <c r="E27" s="22" t="s">
        <v>37</v>
      </c>
      <c r="F27" s="5" t="s">
        <v>58</v>
      </c>
      <c r="G27" s="5" t="s">
        <v>14</v>
      </c>
      <c r="H27" s="5" t="s">
        <v>15</v>
      </c>
      <c r="I27" s="15"/>
      <c r="J27" s="6"/>
    </row>
    <row r="28" s="12" customFormat="true" ht="13.5" hidden="true" customHeight="true" outlineLevel="0" collapsed="false">
      <c r="A28" s="21" t="n">
        <v>9012</v>
      </c>
      <c r="B28" s="2" t="n">
        <v>4062172215572</v>
      </c>
      <c r="C28" s="21" t="s">
        <v>59</v>
      </c>
      <c r="D28" s="2" t="s">
        <v>11</v>
      </c>
      <c r="E28" s="22" t="s">
        <v>37</v>
      </c>
      <c r="F28" s="5" t="s">
        <v>60</v>
      </c>
      <c r="G28" s="5" t="s">
        <v>14</v>
      </c>
      <c r="H28" s="5" t="s">
        <v>15</v>
      </c>
      <c r="I28" s="15"/>
      <c r="J28" s="6"/>
    </row>
    <row r="29" s="12" customFormat="true" ht="13.5" hidden="true" customHeight="true" outlineLevel="0" collapsed="false">
      <c r="A29" s="21" t="s">
        <v>61</v>
      </c>
      <c r="B29" s="2" t="n">
        <v>4062172218740</v>
      </c>
      <c r="C29" s="21" t="s">
        <v>62</v>
      </c>
      <c r="D29" s="2" t="s">
        <v>11</v>
      </c>
      <c r="E29" s="22" t="s">
        <v>37</v>
      </c>
      <c r="F29" s="5" t="s">
        <v>63</v>
      </c>
      <c r="G29" s="5" t="s">
        <v>14</v>
      </c>
      <c r="H29" s="5" t="s">
        <v>15</v>
      </c>
      <c r="I29" s="15"/>
      <c r="J29" s="6"/>
    </row>
    <row r="30" s="12" customFormat="true" ht="13.5" hidden="true" customHeight="true" outlineLevel="0" collapsed="false">
      <c r="A30" s="21" t="s">
        <v>61</v>
      </c>
      <c r="B30" s="2" t="n">
        <v>4062172215060</v>
      </c>
      <c r="C30" s="21" t="s">
        <v>64</v>
      </c>
      <c r="D30" s="2" t="s">
        <v>65</v>
      </c>
      <c r="E30" s="22" t="s">
        <v>37</v>
      </c>
      <c r="F30" s="5" t="s">
        <v>63</v>
      </c>
      <c r="G30" s="5" t="s">
        <v>14</v>
      </c>
      <c r="H30" s="5" t="s">
        <v>15</v>
      </c>
      <c r="I30" s="15"/>
      <c r="J30" s="6"/>
    </row>
    <row r="31" s="12" customFormat="true" ht="13.5" hidden="true" customHeight="true" outlineLevel="0" collapsed="false">
      <c r="A31" s="21" t="s">
        <v>66</v>
      </c>
      <c r="B31" s="2" t="n">
        <v>4008321972750</v>
      </c>
      <c r="C31" s="21" t="s">
        <v>66</v>
      </c>
      <c r="D31" s="2" t="s">
        <v>65</v>
      </c>
      <c r="E31" s="22" t="s">
        <v>67</v>
      </c>
      <c r="F31" s="5" t="s">
        <v>68</v>
      </c>
      <c r="G31" s="5" t="s">
        <v>14</v>
      </c>
      <c r="H31" s="5" t="s">
        <v>15</v>
      </c>
      <c r="I31" s="15"/>
      <c r="J31" s="6"/>
    </row>
    <row r="32" s="12" customFormat="true" ht="13.5" hidden="true" customHeight="true" outlineLevel="0" collapsed="false">
      <c r="A32" s="21" t="s">
        <v>69</v>
      </c>
      <c r="B32" s="2" t="n">
        <v>4008321972774</v>
      </c>
      <c r="C32" s="21" t="s">
        <v>69</v>
      </c>
      <c r="D32" s="2" t="s">
        <v>65</v>
      </c>
      <c r="E32" s="22" t="s">
        <v>67</v>
      </c>
      <c r="F32" s="5" t="s">
        <v>70</v>
      </c>
      <c r="G32" s="5" t="s">
        <v>14</v>
      </c>
      <c r="H32" s="5" t="s">
        <v>15</v>
      </c>
      <c r="I32" s="15"/>
      <c r="J32" s="6"/>
    </row>
    <row r="33" s="12" customFormat="true" ht="13.5" hidden="false" customHeight="true" outlineLevel="0" collapsed="false">
      <c r="A33" s="21" t="s">
        <v>71</v>
      </c>
      <c r="B33" s="2" t="n">
        <v>4052899200494</v>
      </c>
      <c r="C33" s="21" t="s">
        <v>72</v>
      </c>
      <c r="D33" s="2" t="s">
        <v>11</v>
      </c>
      <c r="E33" s="23" t="s">
        <v>73</v>
      </c>
      <c r="F33" s="5" t="s">
        <v>74</v>
      </c>
      <c r="G33" s="18" t="s">
        <v>26</v>
      </c>
      <c r="H33" s="5" t="s">
        <v>27</v>
      </c>
      <c r="I33" s="6" t="n">
        <v>0.1</v>
      </c>
      <c r="J33" s="19" t="n">
        <v>0.1</v>
      </c>
    </row>
    <row r="34" customFormat="false" ht="13.5" hidden="false" customHeight="true" outlineLevel="0" collapsed="false">
      <c r="A34" s="21" t="s">
        <v>75</v>
      </c>
      <c r="B34" s="14" t="n">
        <v>4052899170766</v>
      </c>
      <c r="C34" s="21" t="s">
        <v>76</v>
      </c>
      <c r="D34" s="2" t="s">
        <v>11</v>
      </c>
      <c r="E34" s="23" t="s">
        <v>77</v>
      </c>
      <c r="F34" s="5" t="s">
        <v>74</v>
      </c>
      <c r="G34" s="18" t="s">
        <v>26</v>
      </c>
      <c r="H34" s="5" t="s">
        <v>27</v>
      </c>
      <c r="I34" s="6" t="n">
        <v>0.1</v>
      </c>
      <c r="J34" s="19" t="n">
        <v>0.1</v>
      </c>
    </row>
    <row r="35" s="12" customFormat="true" ht="13.5" hidden="true" customHeight="true" outlineLevel="0" collapsed="false">
      <c r="A35" s="21" t="s">
        <v>78</v>
      </c>
      <c r="B35" s="2" t="n">
        <v>4008321583192</v>
      </c>
      <c r="C35" s="24" t="s">
        <v>79</v>
      </c>
      <c r="D35" s="2" t="s">
        <v>80</v>
      </c>
      <c r="E35" s="23" t="s">
        <v>81</v>
      </c>
      <c r="F35" s="5" t="s">
        <v>82</v>
      </c>
      <c r="G35" s="5" t="s">
        <v>14</v>
      </c>
      <c r="H35" s="5" t="s">
        <v>15</v>
      </c>
      <c r="I35" s="15"/>
      <c r="J35" s="6"/>
    </row>
    <row r="36" s="12" customFormat="true" ht="13.15" hidden="true" customHeight="true" outlineLevel="0" collapsed="false">
      <c r="A36" s="21" t="s">
        <v>83</v>
      </c>
      <c r="B36" s="2" t="n">
        <v>4008321583215</v>
      </c>
      <c r="C36" s="24" t="s">
        <v>84</v>
      </c>
      <c r="D36" s="2" t="s">
        <v>80</v>
      </c>
      <c r="E36" s="23" t="s">
        <v>85</v>
      </c>
      <c r="F36" s="5" t="s">
        <v>82</v>
      </c>
      <c r="G36" s="5" t="s">
        <v>14</v>
      </c>
      <c r="H36" s="5" t="s">
        <v>15</v>
      </c>
      <c r="I36" s="15"/>
      <c r="J36" s="6"/>
    </row>
    <row r="37" s="12" customFormat="true" ht="13.15" hidden="false" customHeight="true" outlineLevel="0" collapsed="false">
      <c r="A37" s="25" t="s">
        <v>86</v>
      </c>
      <c r="B37" s="2" t="n">
        <v>4062172232258</v>
      </c>
      <c r="C37" s="25" t="s">
        <v>86</v>
      </c>
      <c r="D37" s="2" t="s">
        <v>11</v>
      </c>
      <c r="E37" s="23" t="s">
        <v>87</v>
      </c>
      <c r="F37" s="5" t="s">
        <v>74</v>
      </c>
      <c r="G37" s="18" t="s">
        <v>26</v>
      </c>
      <c r="H37" s="5" t="s">
        <v>27</v>
      </c>
      <c r="I37" s="6" t="n">
        <v>0.1</v>
      </c>
      <c r="J37" s="19" t="n">
        <v>0.1</v>
      </c>
    </row>
    <row r="38" s="12" customFormat="true" ht="13.15" hidden="false" customHeight="true" outlineLevel="0" collapsed="false">
      <c r="A38" s="25" t="s">
        <v>88</v>
      </c>
      <c r="B38" s="2" t="n">
        <v>4062172192828</v>
      </c>
      <c r="C38" s="25" t="s">
        <v>88</v>
      </c>
      <c r="D38" s="2" t="s">
        <v>11</v>
      </c>
      <c r="E38" s="23" t="s">
        <v>87</v>
      </c>
      <c r="F38" s="5" t="s">
        <v>74</v>
      </c>
      <c r="G38" s="18" t="s">
        <v>26</v>
      </c>
      <c r="H38" s="5" t="s">
        <v>27</v>
      </c>
      <c r="I38" s="6" t="n">
        <v>0.1</v>
      </c>
      <c r="J38" s="19" t="n">
        <v>0.1</v>
      </c>
    </row>
    <row r="39" s="12" customFormat="true" ht="13.5" hidden="false" customHeight="true" outlineLevel="0" collapsed="false">
      <c r="A39" s="26" t="s">
        <v>89</v>
      </c>
      <c r="B39" s="2" t="n">
        <v>4052899132344</v>
      </c>
      <c r="C39" s="26" t="s">
        <v>90</v>
      </c>
      <c r="D39" s="2" t="s">
        <v>23</v>
      </c>
      <c r="E39" s="3" t="s">
        <v>91</v>
      </c>
      <c r="F39" s="5" t="s">
        <v>35</v>
      </c>
      <c r="G39" s="18" t="s">
        <v>26</v>
      </c>
      <c r="H39" s="5" t="s">
        <v>27</v>
      </c>
      <c r="I39" s="6" t="n">
        <v>0.1</v>
      </c>
      <c r="J39" s="19" t="n">
        <v>0.1</v>
      </c>
    </row>
    <row r="40" s="12" customFormat="true" ht="13.5" hidden="false" customHeight="true" outlineLevel="0" collapsed="false">
      <c r="A40" s="26" t="s">
        <v>89</v>
      </c>
      <c r="B40" s="2" t="n">
        <v>4062172184359</v>
      </c>
      <c r="C40" s="26" t="s">
        <v>92</v>
      </c>
      <c r="D40" s="2" t="s">
        <v>11</v>
      </c>
      <c r="E40" s="3" t="s">
        <v>91</v>
      </c>
      <c r="F40" s="5" t="s">
        <v>35</v>
      </c>
      <c r="G40" s="18" t="s">
        <v>26</v>
      </c>
      <c r="H40" s="5" t="s">
        <v>27</v>
      </c>
      <c r="I40" s="6" t="n">
        <v>0.1</v>
      </c>
      <c r="J40" s="19" t="n">
        <v>0.1</v>
      </c>
    </row>
    <row r="41" s="12" customFormat="true" ht="13.5" hidden="false" customHeight="true" outlineLevel="0" collapsed="false">
      <c r="A41" s="26" t="s">
        <v>89</v>
      </c>
      <c r="B41" s="2" t="n">
        <v>4062172185967</v>
      </c>
      <c r="C41" s="26" t="s">
        <v>93</v>
      </c>
      <c r="D41" s="2" t="s">
        <v>11</v>
      </c>
      <c r="E41" s="3" t="s">
        <v>91</v>
      </c>
      <c r="F41" s="5" t="s">
        <v>35</v>
      </c>
      <c r="G41" s="18" t="s">
        <v>26</v>
      </c>
      <c r="H41" s="5" t="s">
        <v>27</v>
      </c>
      <c r="I41" s="6" t="n">
        <v>0.1</v>
      </c>
      <c r="J41" s="19" t="n">
        <v>0.1</v>
      </c>
    </row>
    <row r="42" s="12" customFormat="true" ht="13.5" hidden="false" customHeight="true" outlineLevel="0" collapsed="false">
      <c r="A42" s="26" t="s">
        <v>89</v>
      </c>
      <c r="B42" s="2" t="n">
        <v>4062172295840</v>
      </c>
      <c r="C42" s="26" t="s">
        <v>94</v>
      </c>
      <c r="D42" s="2" t="s">
        <v>11</v>
      </c>
      <c r="E42" s="3" t="s">
        <v>91</v>
      </c>
      <c r="F42" s="5" t="s">
        <v>35</v>
      </c>
      <c r="G42" s="18" t="s">
        <v>26</v>
      </c>
      <c r="H42" s="5" t="s">
        <v>27</v>
      </c>
      <c r="I42" s="6" t="n">
        <v>0.1</v>
      </c>
      <c r="J42" s="19" t="n">
        <v>0.1</v>
      </c>
    </row>
    <row r="43" s="12" customFormat="true" ht="13.5" hidden="false" customHeight="true" outlineLevel="0" collapsed="false">
      <c r="A43" s="26" t="s">
        <v>95</v>
      </c>
      <c r="B43" s="2" t="n">
        <v>4052899184053</v>
      </c>
      <c r="C43" s="26" t="s">
        <v>95</v>
      </c>
      <c r="D43" s="2" t="s">
        <v>23</v>
      </c>
      <c r="E43" s="3" t="s">
        <v>91</v>
      </c>
      <c r="F43" s="5" t="s">
        <v>35</v>
      </c>
      <c r="G43" s="18" t="s">
        <v>26</v>
      </c>
      <c r="H43" s="5" t="s">
        <v>27</v>
      </c>
      <c r="I43" s="6" t="n">
        <v>0.1</v>
      </c>
      <c r="J43" s="19" t="n">
        <v>0.1</v>
      </c>
    </row>
    <row r="44" s="12" customFormat="true" ht="13.5" hidden="false" customHeight="true" outlineLevel="0" collapsed="false">
      <c r="A44" s="26" t="s">
        <v>96</v>
      </c>
      <c r="B44" s="2" t="n">
        <v>4062172295642</v>
      </c>
      <c r="C44" s="26" t="s">
        <v>96</v>
      </c>
      <c r="D44" s="2" t="s">
        <v>23</v>
      </c>
      <c r="E44" s="3" t="s">
        <v>91</v>
      </c>
      <c r="F44" s="5" t="s">
        <v>35</v>
      </c>
      <c r="G44" s="18" t="s">
        <v>26</v>
      </c>
      <c r="H44" s="5" t="s">
        <v>27</v>
      </c>
      <c r="I44" s="6" t="n">
        <v>0.1</v>
      </c>
      <c r="J44" s="19" t="n">
        <v>0.1</v>
      </c>
    </row>
    <row r="45" s="12" customFormat="true" ht="13.5" hidden="true" customHeight="true" outlineLevel="0" collapsed="false">
      <c r="A45" s="26" t="s">
        <v>97</v>
      </c>
      <c r="B45" s="2" t="n">
        <v>4052899090873</v>
      </c>
      <c r="C45" s="26" t="s">
        <v>98</v>
      </c>
      <c r="D45" s="2" t="s">
        <v>39</v>
      </c>
      <c r="E45" s="3" t="s">
        <v>99</v>
      </c>
      <c r="F45" s="5" t="s">
        <v>100</v>
      </c>
      <c r="G45" s="5" t="s">
        <v>14</v>
      </c>
      <c r="H45" s="5" t="s">
        <v>101</v>
      </c>
      <c r="I45" s="15"/>
      <c r="J45" s="6"/>
    </row>
    <row r="46" customFormat="false" ht="13.5" hidden="true" customHeight="true" outlineLevel="0" collapsed="false">
      <c r="A46" s="26" t="s">
        <v>97</v>
      </c>
      <c r="B46" s="2" t="n">
        <v>4052899301993</v>
      </c>
      <c r="C46" s="26" t="s">
        <v>102</v>
      </c>
      <c r="D46" s="2" t="s">
        <v>39</v>
      </c>
      <c r="E46" s="3" t="s">
        <v>99</v>
      </c>
      <c r="F46" s="5" t="s">
        <v>100</v>
      </c>
      <c r="G46" s="5" t="s">
        <v>14</v>
      </c>
      <c r="H46" s="5" t="s">
        <v>101</v>
      </c>
      <c r="I46" s="15"/>
      <c r="J46" s="6"/>
    </row>
    <row r="47" customFormat="false" ht="13.5" hidden="true" customHeight="true" outlineLevel="0" collapsed="false">
      <c r="A47" s="26" t="s">
        <v>97</v>
      </c>
      <c r="B47" s="2" t="n">
        <v>4052899327375</v>
      </c>
      <c r="C47" s="26" t="s">
        <v>103</v>
      </c>
      <c r="D47" s="2" t="s">
        <v>39</v>
      </c>
      <c r="E47" s="3" t="s">
        <v>99</v>
      </c>
      <c r="F47" s="5" t="s">
        <v>100</v>
      </c>
      <c r="G47" s="5" t="s">
        <v>14</v>
      </c>
      <c r="H47" s="5" t="s">
        <v>101</v>
      </c>
      <c r="I47" s="15"/>
      <c r="J47" s="6"/>
    </row>
    <row r="48" customFormat="false" ht="13.5" hidden="true" customHeight="true" outlineLevel="0" collapsed="false">
      <c r="A48" s="26"/>
      <c r="B48" s="2" t="n">
        <v>4062172176439</v>
      </c>
      <c r="C48" s="26" t="s">
        <v>104</v>
      </c>
      <c r="D48" s="2" t="s">
        <v>39</v>
      </c>
      <c r="E48" s="3" t="s">
        <v>105</v>
      </c>
      <c r="F48" s="5" t="s">
        <v>100</v>
      </c>
      <c r="G48" s="5" t="s">
        <v>14</v>
      </c>
      <c r="H48" s="5" t="s">
        <v>101</v>
      </c>
      <c r="I48" s="15"/>
      <c r="J48" s="6"/>
    </row>
    <row r="49" customFormat="false" ht="13.5" hidden="true" customHeight="true" outlineLevel="0" collapsed="false">
      <c r="A49" s="26"/>
      <c r="B49" s="2" t="n">
        <v>4062172176460</v>
      </c>
      <c r="C49" s="26" t="s">
        <v>106</v>
      </c>
      <c r="D49" s="2" t="s">
        <v>39</v>
      </c>
      <c r="E49" s="3" t="s">
        <v>105</v>
      </c>
      <c r="F49" s="5" t="s">
        <v>100</v>
      </c>
      <c r="G49" s="5" t="s">
        <v>14</v>
      </c>
      <c r="H49" s="5" t="s">
        <v>101</v>
      </c>
      <c r="I49" s="15"/>
      <c r="J49" s="6"/>
    </row>
    <row r="50" customFormat="false" ht="13.5" hidden="true" customHeight="true" outlineLevel="0" collapsed="false">
      <c r="A50" s="26"/>
      <c r="B50" s="2" t="n">
        <v>4062172176491</v>
      </c>
      <c r="C50" s="26" t="s">
        <v>107</v>
      </c>
      <c r="D50" s="2" t="s">
        <v>39</v>
      </c>
      <c r="E50" s="3" t="s">
        <v>105</v>
      </c>
      <c r="F50" s="5" t="s">
        <v>100</v>
      </c>
      <c r="G50" s="5" t="s">
        <v>14</v>
      </c>
      <c r="H50" s="5" t="s">
        <v>101</v>
      </c>
      <c r="I50" s="15"/>
      <c r="J50" s="6"/>
    </row>
    <row r="51" customFormat="false" ht="13.5" hidden="true" customHeight="true" outlineLevel="0" collapsed="false">
      <c r="A51" s="26"/>
      <c r="B51" s="2" t="n">
        <v>4062172278249</v>
      </c>
      <c r="C51" s="26" t="s">
        <v>108</v>
      </c>
      <c r="D51" s="2" t="s">
        <v>39</v>
      </c>
      <c r="E51" s="3" t="s">
        <v>105</v>
      </c>
      <c r="F51" s="5" t="s">
        <v>100</v>
      </c>
      <c r="G51" s="5" t="s">
        <v>14</v>
      </c>
      <c r="H51" s="5" t="s">
        <v>101</v>
      </c>
      <c r="I51" s="15"/>
      <c r="J51" s="6"/>
    </row>
    <row r="52" customFormat="false" ht="13.5" hidden="true" customHeight="true" outlineLevel="0" collapsed="false">
      <c r="A52" s="26"/>
      <c r="B52" s="2" t="n">
        <v>4062172293945</v>
      </c>
      <c r="C52" s="26" t="s">
        <v>109</v>
      </c>
      <c r="D52" s="2" t="s">
        <v>39</v>
      </c>
      <c r="E52" s="3" t="s">
        <v>110</v>
      </c>
      <c r="F52" s="5" t="s">
        <v>100</v>
      </c>
      <c r="G52" s="5" t="s">
        <v>14</v>
      </c>
      <c r="H52" s="5" t="s">
        <v>101</v>
      </c>
      <c r="I52" s="15"/>
      <c r="J52" s="6"/>
    </row>
    <row r="53" customFormat="false" ht="13.5" hidden="true" customHeight="true" outlineLevel="0" collapsed="false">
      <c r="A53" s="26"/>
      <c r="B53" s="2" t="n">
        <v>4062172206532</v>
      </c>
      <c r="C53" s="26" t="s">
        <v>111</v>
      </c>
      <c r="D53" s="2" t="s">
        <v>39</v>
      </c>
      <c r="E53" s="3" t="s">
        <v>112</v>
      </c>
      <c r="F53" s="5" t="s">
        <v>113</v>
      </c>
      <c r="I53" s="15" t="e">
        <f aca="false">#REF!/25</f>
        <v>#REF!</v>
      </c>
      <c r="J53" s="6"/>
    </row>
    <row r="54" customFormat="false" ht="13.5" hidden="true" customHeight="true" outlineLevel="0" collapsed="false">
      <c r="A54" s="26"/>
      <c r="B54" s="2" t="n">
        <v>4062172160414</v>
      </c>
      <c r="C54" s="26" t="s">
        <v>114</v>
      </c>
      <c r="D54" s="2" t="s">
        <v>39</v>
      </c>
      <c r="E54" s="3" t="s">
        <v>112</v>
      </c>
      <c r="F54" s="5" t="s">
        <v>113</v>
      </c>
      <c r="I54" s="15" t="e">
        <f aca="false">#REF!/25</f>
        <v>#REF!</v>
      </c>
      <c r="J54" s="6"/>
    </row>
    <row r="55" customFormat="false" ht="13.5" hidden="true" customHeight="true" outlineLevel="0" collapsed="false">
      <c r="A55" s="26"/>
      <c r="B55" s="2" t="n">
        <v>4062172201872</v>
      </c>
      <c r="C55" s="26" t="s">
        <v>115</v>
      </c>
      <c r="D55" s="2" t="s">
        <v>39</v>
      </c>
      <c r="E55" s="3" t="s">
        <v>112</v>
      </c>
      <c r="F55" s="5" t="s">
        <v>113</v>
      </c>
      <c r="I55" s="15" t="e">
        <f aca="false">#REF!/25</f>
        <v>#REF!</v>
      </c>
      <c r="J55" s="6"/>
    </row>
    <row r="56" customFormat="false" ht="13.5" hidden="true" customHeight="true" outlineLevel="0" collapsed="false">
      <c r="A56" s="26"/>
      <c r="B56" s="2" t="n">
        <v>4062172175029</v>
      </c>
      <c r="C56" s="26" t="s">
        <v>116</v>
      </c>
      <c r="D56" s="2" t="s">
        <v>39</v>
      </c>
      <c r="E56" s="3" t="s">
        <v>112</v>
      </c>
      <c r="F56" s="5" t="s">
        <v>113</v>
      </c>
      <c r="I56" s="15" t="e">
        <f aca="false">#REF!/25</f>
        <v>#REF!</v>
      </c>
      <c r="J56" s="6"/>
    </row>
    <row r="57" customFormat="false" ht="13.5" hidden="true" customHeight="true" outlineLevel="0" collapsed="false">
      <c r="A57" s="26"/>
      <c r="B57" s="2" t="n">
        <v>4062172233170</v>
      </c>
      <c r="C57" s="26" t="s">
        <v>117</v>
      </c>
      <c r="D57" s="2" t="s">
        <v>39</v>
      </c>
      <c r="E57" s="3" t="s">
        <v>112</v>
      </c>
      <c r="F57" s="5" t="s">
        <v>113</v>
      </c>
      <c r="I57" s="15" t="e">
        <f aca="false">#REF!/25</f>
        <v>#REF!</v>
      </c>
      <c r="J57" s="6"/>
    </row>
    <row r="58" customFormat="false" ht="13.5" hidden="true" customHeight="true" outlineLevel="0" collapsed="false">
      <c r="A58" s="26"/>
      <c r="B58" s="2" t="n">
        <v>4062172201902</v>
      </c>
      <c r="C58" s="26" t="s">
        <v>118</v>
      </c>
      <c r="D58" s="2" t="s">
        <v>39</v>
      </c>
      <c r="E58" s="3" t="s">
        <v>112</v>
      </c>
      <c r="F58" s="5" t="s">
        <v>113</v>
      </c>
      <c r="I58" s="15" t="e">
        <f aca="false">#REF!/25</f>
        <v>#REF!</v>
      </c>
      <c r="J58" s="6"/>
    </row>
    <row r="59" customFormat="false" ht="13.5" hidden="true" customHeight="true" outlineLevel="0" collapsed="false">
      <c r="A59" s="26"/>
      <c r="B59" s="2" t="n">
        <v>4062172233835</v>
      </c>
      <c r="C59" s="26" t="s">
        <v>119</v>
      </c>
      <c r="D59" s="2" t="s">
        <v>39</v>
      </c>
      <c r="E59" s="3" t="s">
        <v>112</v>
      </c>
      <c r="F59" s="5" t="s">
        <v>113</v>
      </c>
      <c r="I59" s="15" t="e">
        <f aca="false">#REF!/25</f>
        <v>#REF!</v>
      </c>
      <c r="J59" s="6"/>
    </row>
    <row r="60" customFormat="false" ht="13.5" hidden="true" customHeight="true" outlineLevel="0" collapsed="false">
      <c r="A60" s="26"/>
      <c r="B60" s="2" t="n">
        <v>4062172242745</v>
      </c>
      <c r="C60" s="26" t="s">
        <v>120</v>
      </c>
      <c r="D60" s="2" t="s">
        <v>39</v>
      </c>
      <c r="E60" s="3" t="s">
        <v>112</v>
      </c>
      <c r="F60" s="5" t="s">
        <v>113</v>
      </c>
      <c r="I60" s="15" t="e">
        <f aca="false">#REF!/25</f>
        <v>#REF!</v>
      </c>
      <c r="J60" s="6"/>
    </row>
    <row r="61" customFormat="false" ht="13.5" hidden="true" customHeight="true" outlineLevel="0" collapsed="false">
      <c r="A61" s="26"/>
      <c r="B61" s="2" t="n">
        <v>4062172360203</v>
      </c>
      <c r="C61" s="26" t="s">
        <v>121</v>
      </c>
      <c r="D61" s="2" t="s">
        <v>39</v>
      </c>
      <c r="E61" s="3" t="s">
        <v>112</v>
      </c>
      <c r="F61" s="5" t="s">
        <v>113</v>
      </c>
      <c r="I61" s="15" t="e">
        <f aca="false">#REF!/25</f>
        <v>#REF!</v>
      </c>
      <c r="J61" s="6"/>
    </row>
    <row r="62" customFormat="false" ht="13.5" hidden="true" customHeight="true" outlineLevel="0" collapsed="false">
      <c r="A62" s="26"/>
      <c r="B62" s="2" t="n">
        <v>4062172360234</v>
      </c>
      <c r="C62" s="26" t="s">
        <v>122</v>
      </c>
      <c r="D62" s="2" t="s">
        <v>39</v>
      </c>
      <c r="E62" s="3" t="s">
        <v>112</v>
      </c>
      <c r="F62" s="5" t="s">
        <v>113</v>
      </c>
      <c r="I62" s="15" t="e">
        <f aca="false">#REF!/25</f>
        <v>#REF!</v>
      </c>
      <c r="J62" s="6"/>
    </row>
    <row r="63" customFormat="false" ht="13.5" hidden="true" customHeight="true" outlineLevel="0" collapsed="false">
      <c r="A63" s="26"/>
      <c r="B63" s="2" t="n">
        <v>4062172241878</v>
      </c>
      <c r="C63" s="26" t="s">
        <v>123</v>
      </c>
      <c r="D63" s="2" t="s">
        <v>39</v>
      </c>
      <c r="E63" s="3" t="s">
        <v>124</v>
      </c>
      <c r="F63" s="5" t="s">
        <v>113</v>
      </c>
      <c r="I63" s="15" t="e">
        <f aca="false">#REF!/25</f>
        <v>#REF!</v>
      </c>
      <c r="J63" s="6"/>
    </row>
    <row r="64" customFormat="false" ht="13.5" hidden="true" customHeight="true" outlineLevel="0" collapsed="false">
      <c r="A64" s="26"/>
      <c r="B64" s="2" t="n">
        <v>4062172241908</v>
      </c>
      <c r="C64" s="26" t="s">
        <v>125</v>
      </c>
      <c r="D64" s="2" t="s">
        <v>39</v>
      </c>
      <c r="E64" s="3" t="s">
        <v>124</v>
      </c>
      <c r="F64" s="5" t="s">
        <v>113</v>
      </c>
      <c r="I64" s="15" t="e">
        <f aca="false">#REF!/25</f>
        <v>#REF!</v>
      </c>
      <c r="J64" s="6"/>
    </row>
    <row r="65" customFormat="false" ht="13.5" hidden="true" customHeight="true" outlineLevel="0" collapsed="false">
      <c r="A65" s="26"/>
      <c r="B65" s="2" t="n">
        <v>4062172271394</v>
      </c>
      <c r="C65" s="26" t="s">
        <v>126</v>
      </c>
      <c r="D65" s="2" t="s">
        <v>39</v>
      </c>
      <c r="E65" s="3" t="s">
        <v>124</v>
      </c>
      <c r="F65" s="5" t="s">
        <v>113</v>
      </c>
      <c r="I65" s="15" t="e">
        <f aca="false">#REF!/25</f>
        <v>#REF!</v>
      </c>
      <c r="J65" s="6"/>
    </row>
    <row r="66" customFormat="false" ht="13.5" hidden="true" customHeight="true" outlineLevel="0" collapsed="false">
      <c r="A66" s="26"/>
      <c r="B66" s="2" t="n">
        <v>4062172278560</v>
      </c>
      <c r="C66" s="26" t="s">
        <v>127</v>
      </c>
      <c r="D66" s="2" t="s">
        <v>39</v>
      </c>
      <c r="E66" s="3" t="s">
        <v>124</v>
      </c>
      <c r="F66" s="5" t="s">
        <v>113</v>
      </c>
      <c r="I66" s="15" t="e">
        <f aca="false">#REF!/25</f>
        <v>#REF!</v>
      </c>
      <c r="J66" s="6"/>
    </row>
    <row r="67" customFormat="false" ht="13.5" hidden="true" customHeight="true" outlineLevel="0" collapsed="false">
      <c r="A67" s="26"/>
      <c r="B67" s="2" t="n">
        <v>4062172305952</v>
      </c>
      <c r="C67" s="26" t="s">
        <v>128</v>
      </c>
      <c r="D67" s="2" t="s">
        <v>39</v>
      </c>
      <c r="E67" s="3" t="s">
        <v>124</v>
      </c>
      <c r="F67" s="5" t="s">
        <v>113</v>
      </c>
      <c r="I67" s="15" t="e">
        <f aca="false">#REF!/25</f>
        <v>#REF!</v>
      </c>
      <c r="J67" s="6"/>
    </row>
    <row r="68" customFormat="false" ht="13.5" hidden="true" customHeight="true" outlineLevel="0" collapsed="false">
      <c r="A68" s="26"/>
      <c r="B68" s="2" t="n">
        <v>4062172305983</v>
      </c>
      <c r="C68" s="26" t="s">
        <v>129</v>
      </c>
      <c r="D68" s="2" t="s">
        <v>39</v>
      </c>
      <c r="E68" s="3" t="s">
        <v>124</v>
      </c>
      <c r="F68" s="5" t="s">
        <v>113</v>
      </c>
      <c r="I68" s="15" t="e">
        <f aca="false">#REF!/25</f>
        <v>#REF!</v>
      </c>
      <c r="J68" s="6"/>
    </row>
    <row r="69" customFormat="false" ht="13.5" hidden="true" customHeight="true" outlineLevel="0" collapsed="false">
      <c r="A69" s="26"/>
      <c r="B69" s="2" t="n">
        <v>4062172309509</v>
      </c>
      <c r="C69" s="26" t="s">
        <v>130</v>
      </c>
      <c r="D69" s="2" t="s">
        <v>39</v>
      </c>
      <c r="E69" s="3" t="s">
        <v>124</v>
      </c>
      <c r="F69" s="5" t="s">
        <v>113</v>
      </c>
      <c r="I69" s="15" t="e">
        <f aca="false">#REF!/25</f>
        <v>#REF!</v>
      </c>
      <c r="J69" s="6"/>
    </row>
    <row r="70" customFormat="false" ht="13.5" hidden="true" customHeight="true" outlineLevel="0" collapsed="false">
      <c r="A70" s="26"/>
      <c r="B70" s="2" t="n">
        <v>4062172309530</v>
      </c>
      <c r="C70" s="26" t="s">
        <v>131</v>
      </c>
      <c r="D70" s="2" t="s">
        <v>39</v>
      </c>
      <c r="E70" s="3" t="s">
        <v>124</v>
      </c>
      <c r="F70" s="5" t="s">
        <v>113</v>
      </c>
      <c r="I70" s="15" t="e">
        <f aca="false">#REF!/25</f>
        <v>#REF!</v>
      </c>
      <c r="J70" s="6"/>
    </row>
    <row r="71" customFormat="false" ht="13.5" hidden="true" customHeight="true" outlineLevel="0" collapsed="false">
      <c r="A71" s="26"/>
      <c r="B71" s="2" t="n">
        <v>4062172325981</v>
      </c>
      <c r="C71" s="26" t="s">
        <v>132</v>
      </c>
      <c r="D71" s="2" t="s">
        <v>39</v>
      </c>
      <c r="E71" s="3" t="s">
        <v>124</v>
      </c>
      <c r="F71" s="5" t="s">
        <v>113</v>
      </c>
      <c r="I71" s="15" t="e">
        <f aca="false">#REF!/25</f>
        <v>#REF!</v>
      </c>
      <c r="J71" s="6"/>
    </row>
    <row r="72" customFormat="false" ht="13.5" hidden="true" customHeight="true" outlineLevel="0" collapsed="false">
      <c r="A72" s="26"/>
      <c r="B72" s="2" t="n">
        <v>4062172326070</v>
      </c>
      <c r="C72" s="26" t="s">
        <v>133</v>
      </c>
      <c r="D72" s="2" t="s">
        <v>39</v>
      </c>
      <c r="E72" s="3" t="s">
        <v>124</v>
      </c>
      <c r="F72" s="5" t="s">
        <v>113</v>
      </c>
      <c r="I72" s="15" t="e">
        <f aca="false">#REF!/25</f>
        <v>#REF!</v>
      </c>
      <c r="J72" s="6"/>
    </row>
    <row r="73" customFormat="false" ht="13.5" hidden="false" customHeight="true" outlineLevel="0" collapsed="false">
      <c r="A73" s="27" t="n">
        <v>64210</v>
      </c>
      <c r="B73" s="2" t="n">
        <v>4062172155045</v>
      </c>
      <c r="C73" s="26" t="s">
        <v>134</v>
      </c>
      <c r="D73" s="2" t="s">
        <v>39</v>
      </c>
      <c r="E73" s="3" t="s">
        <v>135</v>
      </c>
      <c r="F73" s="5" t="s">
        <v>136</v>
      </c>
      <c r="G73" s="18" t="s">
        <v>137</v>
      </c>
      <c r="H73" s="5" t="s">
        <v>27</v>
      </c>
      <c r="I73" s="6" t="n">
        <v>0.05</v>
      </c>
      <c r="J73" s="19" t="n">
        <v>0.1</v>
      </c>
    </row>
    <row r="74" customFormat="false" ht="13.5" hidden="false" customHeight="true" outlineLevel="0" collapsed="false">
      <c r="A74" s="27" t="n">
        <v>64193</v>
      </c>
      <c r="B74" s="2" t="n">
        <v>4062172284691</v>
      </c>
      <c r="C74" s="26" t="s">
        <v>138</v>
      </c>
      <c r="D74" s="2" t="s">
        <v>39</v>
      </c>
      <c r="E74" s="3" t="s">
        <v>135</v>
      </c>
      <c r="F74" s="5" t="s">
        <v>136</v>
      </c>
      <c r="G74" s="18" t="s">
        <v>137</v>
      </c>
      <c r="H74" s="5" t="s">
        <v>27</v>
      </c>
      <c r="I74" s="6" t="n">
        <v>0.05</v>
      </c>
      <c r="J74" s="19" t="n">
        <v>0.1</v>
      </c>
    </row>
    <row r="75" customFormat="false" ht="13.5" hidden="false" customHeight="true" outlineLevel="0" collapsed="false">
      <c r="A75" s="27" t="n">
        <v>2825</v>
      </c>
      <c r="B75" s="2" t="n">
        <v>4062172352239</v>
      </c>
      <c r="C75" s="26" t="s">
        <v>139</v>
      </c>
      <c r="D75" s="28" t="s">
        <v>140</v>
      </c>
      <c r="E75" s="3" t="s">
        <v>135</v>
      </c>
      <c r="F75" s="5" t="s">
        <v>141</v>
      </c>
      <c r="G75" s="18" t="s">
        <v>137</v>
      </c>
      <c r="H75" s="5" t="s">
        <v>27</v>
      </c>
      <c r="I75" s="6" t="n">
        <v>0.05</v>
      </c>
      <c r="J75" s="19" t="n">
        <v>0.1</v>
      </c>
    </row>
    <row r="76" customFormat="false" ht="13.5" hidden="false" customHeight="true" outlineLevel="0" collapsed="false">
      <c r="A76" s="13"/>
      <c r="B76" s="14" t="n">
        <v>4052899605046</v>
      </c>
      <c r="C76" s="13" t="s">
        <v>142</v>
      </c>
      <c r="D76" s="28" t="s">
        <v>140</v>
      </c>
      <c r="E76" s="23" t="s">
        <v>143</v>
      </c>
      <c r="F76" s="5" t="s">
        <v>136</v>
      </c>
      <c r="G76" s="18" t="s">
        <v>137</v>
      </c>
      <c r="H76" s="5" t="s">
        <v>27</v>
      </c>
      <c r="I76" s="6" t="n">
        <v>0.05</v>
      </c>
      <c r="J76" s="19" t="n">
        <v>0.1</v>
      </c>
    </row>
    <row r="77" customFormat="false" ht="13.5" hidden="false" customHeight="true" outlineLevel="0" collapsed="false">
      <c r="A77" s="13" t="n">
        <v>9145</v>
      </c>
      <c r="B77" s="14" t="n">
        <v>4052899605060</v>
      </c>
      <c r="C77" s="13" t="s">
        <v>144</v>
      </c>
      <c r="D77" s="28" t="s">
        <v>140</v>
      </c>
      <c r="E77" s="23" t="s">
        <v>143</v>
      </c>
      <c r="F77" s="5" t="s">
        <v>136</v>
      </c>
      <c r="G77" s="18" t="s">
        <v>137</v>
      </c>
      <c r="H77" s="5" t="s">
        <v>27</v>
      </c>
      <c r="I77" s="6" t="n">
        <v>0.05</v>
      </c>
      <c r="J77" s="19" t="n">
        <v>0.1</v>
      </c>
    </row>
    <row r="78" customFormat="false" ht="13.5" hidden="false" customHeight="true" outlineLevel="0" collapsed="false">
      <c r="A78" s="13"/>
      <c r="B78" s="14" t="n">
        <v>4062172058360</v>
      </c>
      <c r="C78" s="13" t="s">
        <v>145</v>
      </c>
      <c r="D78" s="28" t="s">
        <v>140</v>
      </c>
      <c r="E78" s="23" t="s">
        <v>143</v>
      </c>
      <c r="F78" s="5" t="s">
        <v>136</v>
      </c>
      <c r="G78" s="18" t="s">
        <v>137</v>
      </c>
      <c r="H78" s="5" t="s">
        <v>27</v>
      </c>
      <c r="I78" s="6" t="n">
        <v>0.05</v>
      </c>
      <c r="J78" s="19" t="n">
        <v>0.1</v>
      </c>
    </row>
    <row r="79" customFormat="false" ht="13.5" hidden="false" customHeight="true" outlineLevel="0" collapsed="false">
      <c r="A79" s="13" t="n">
        <v>64150</v>
      </c>
      <c r="B79" s="14" t="n">
        <v>4062172168137</v>
      </c>
      <c r="C79" s="13" t="s">
        <v>146</v>
      </c>
      <c r="D79" s="28" t="s">
        <v>140</v>
      </c>
      <c r="E79" s="23" t="s">
        <v>147</v>
      </c>
      <c r="F79" s="5" t="s">
        <v>136</v>
      </c>
      <c r="G79" s="18" t="s">
        <v>137</v>
      </c>
      <c r="H79" s="5" t="s">
        <v>27</v>
      </c>
      <c r="I79" s="6" t="n">
        <v>0.05</v>
      </c>
      <c r="J79" s="19" t="n">
        <v>0.1</v>
      </c>
    </row>
    <row r="80" customFormat="false" ht="13.5" hidden="false" customHeight="true" outlineLevel="0" collapsed="false">
      <c r="A80" s="13" t="n">
        <v>64193</v>
      </c>
      <c r="B80" s="14" t="n">
        <v>4052899605121</v>
      </c>
      <c r="C80" s="13" t="s">
        <v>148</v>
      </c>
      <c r="D80" s="28" t="s">
        <v>140</v>
      </c>
      <c r="E80" s="23" t="s">
        <v>147</v>
      </c>
      <c r="F80" s="5" t="s">
        <v>136</v>
      </c>
      <c r="G80" s="18" t="s">
        <v>137</v>
      </c>
      <c r="H80" s="5" t="s">
        <v>27</v>
      </c>
      <c r="I80" s="6" t="n">
        <v>0.05</v>
      </c>
      <c r="J80" s="19" t="n">
        <v>0.1</v>
      </c>
    </row>
    <row r="81" customFormat="false" ht="13.5" hidden="false" customHeight="true" outlineLevel="0" collapsed="false">
      <c r="A81" s="13" t="n">
        <v>64210</v>
      </c>
      <c r="B81" s="14" t="n">
        <v>4052899605084</v>
      </c>
      <c r="C81" s="13" t="s">
        <v>149</v>
      </c>
      <c r="D81" s="28" t="s">
        <v>140</v>
      </c>
      <c r="E81" s="23" t="s">
        <v>147</v>
      </c>
      <c r="F81" s="5" t="s">
        <v>136</v>
      </c>
      <c r="G81" s="18" t="s">
        <v>137</v>
      </c>
      <c r="H81" s="5" t="s">
        <v>27</v>
      </c>
      <c r="I81" s="6" t="n">
        <v>0.05</v>
      </c>
      <c r="J81" s="19" t="n">
        <v>0.1</v>
      </c>
    </row>
    <row r="82" customFormat="false" ht="13.5" hidden="false" customHeight="true" outlineLevel="0" collapsed="false">
      <c r="A82" s="13" t="n">
        <v>64211</v>
      </c>
      <c r="B82" s="14" t="n">
        <v>4052899605107</v>
      </c>
      <c r="C82" s="13" t="s">
        <v>150</v>
      </c>
      <c r="D82" s="28" t="s">
        <v>140</v>
      </c>
      <c r="E82" s="23" t="s">
        <v>147</v>
      </c>
      <c r="F82" s="5" t="s">
        <v>136</v>
      </c>
      <c r="G82" s="18" t="s">
        <v>137</v>
      </c>
      <c r="H82" s="5" t="s">
        <v>27</v>
      </c>
      <c r="I82" s="6" t="n">
        <v>0.05</v>
      </c>
      <c r="J82" s="19" t="n">
        <v>0.1</v>
      </c>
    </row>
    <row r="83" customFormat="false" ht="13.5" hidden="false" customHeight="true" outlineLevel="0" collapsed="false">
      <c r="A83" s="13" t="n">
        <v>9006</v>
      </c>
      <c r="B83" s="14" t="n">
        <v>4052899605145</v>
      </c>
      <c r="C83" s="13" t="s">
        <v>151</v>
      </c>
      <c r="D83" s="28" t="s">
        <v>140</v>
      </c>
      <c r="E83" s="23" t="s">
        <v>147</v>
      </c>
      <c r="F83" s="5" t="s">
        <v>136</v>
      </c>
      <c r="G83" s="18" t="s">
        <v>137</v>
      </c>
      <c r="H83" s="5" t="s">
        <v>27</v>
      </c>
      <c r="I83" s="6" t="n">
        <v>0.05</v>
      </c>
      <c r="J83" s="19" t="n">
        <v>0.1</v>
      </c>
    </row>
    <row r="84" customFormat="false" ht="13.5" hidden="false" customHeight="true" outlineLevel="0" collapsed="false">
      <c r="A84" s="13" t="n">
        <v>64155</v>
      </c>
      <c r="B84" s="14" t="n">
        <v>4062172183123</v>
      </c>
      <c r="C84" s="13" t="s">
        <v>152</v>
      </c>
      <c r="D84" s="28" t="s">
        <v>140</v>
      </c>
      <c r="E84" s="23" t="s">
        <v>153</v>
      </c>
      <c r="F84" s="5" t="s">
        <v>136</v>
      </c>
      <c r="G84" s="18" t="s">
        <v>137</v>
      </c>
      <c r="H84" s="5" t="s">
        <v>27</v>
      </c>
      <c r="I84" s="6" t="n">
        <v>0.05</v>
      </c>
      <c r="J84" s="19" t="n">
        <v>0.1</v>
      </c>
    </row>
    <row r="85" customFormat="false" ht="13.5" hidden="false" customHeight="true" outlineLevel="0" collapsed="false">
      <c r="A85" s="13" t="n">
        <v>64196</v>
      </c>
      <c r="B85" s="14" t="n">
        <v>4062172183147</v>
      </c>
      <c r="C85" s="13" t="s">
        <v>154</v>
      </c>
      <c r="D85" s="28" t="s">
        <v>140</v>
      </c>
      <c r="E85" s="23" t="s">
        <v>153</v>
      </c>
      <c r="F85" s="5" t="s">
        <v>136</v>
      </c>
      <c r="G85" s="18" t="s">
        <v>137</v>
      </c>
      <c r="H85" s="5" t="s">
        <v>27</v>
      </c>
      <c r="I85" s="6" t="n">
        <v>0.05</v>
      </c>
      <c r="J85" s="19" t="n">
        <v>0.1</v>
      </c>
    </row>
    <row r="86" customFormat="false" ht="13.5" hidden="false" customHeight="true" outlineLevel="0" collapsed="false">
      <c r="A86" s="13" t="n">
        <v>64215</v>
      </c>
      <c r="B86" s="14" t="n">
        <v>4062172183161</v>
      </c>
      <c r="C86" s="13" t="s">
        <v>155</v>
      </c>
      <c r="D86" s="28" t="s">
        <v>140</v>
      </c>
      <c r="E86" s="23" t="s">
        <v>153</v>
      </c>
      <c r="F86" s="5" t="s">
        <v>136</v>
      </c>
      <c r="G86" s="18" t="s">
        <v>137</v>
      </c>
      <c r="H86" s="5" t="s">
        <v>27</v>
      </c>
      <c r="I86" s="6" t="n">
        <v>0.05</v>
      </c>
      <c r="J86" s="19" t="n">
        <v>0.1</v>
      </c>
    </row>
    <row r="87" customFormat="false" ht="13.5" hidden="false" customHeight="true" outlineLevel="0" collapsed="false">
      <c r="A87" s="13" t="n">
        <v>64185</v>
      </c>
      <c r="B87" s="14" t="n">
        <v>4062172229494</v>
      </c>
      <c r="C87" s="29" t="s">
        <v>156</v>
      </c>
      <c r="D87" s="2" t="s">
        <v>23</v>
      </c>
      <c r="E87" s="23" t="s">
        <v>157</v>
      </c>
      <c r="F87" s="5" t="s">
        <v>136</v>
      </c>
      <c r="G87" s="18" t="s">
        <v>137</v>
      </c>
      <c r="H87" s="5" t="s">
        <v>27</v>
      </c>
      <c r="I87" s="6" t="n">
        <v>0.05</v>
      </c>
      <c r="J87" s="19" t="n">
        <v>0.05</v>
      </c>
    </row>
    <row r="88" customFormat="false" ht="13.5" hidden="false" customHeight="true" outlineLevel="0" collapsed="false">
      <c r="A88" s="13" t="n">
        <v>7535</v>
      </c>
      <c r="B88" s="14" t="n">
        <v>4062172229531</v>
      </c>
      <c r="C88" s="29" t="s">
        <v>158</v>
      </c>
      <c r="D88" s="2" t="s">
        <v>23</v>
      </c>
      <c r="E88" s="23" t="s">
        <v>157</v>
      </c>
      <c r="F88" s="5" t="s">
        <v>136</v>
      </c>
      <c r="G88" s="18" t="s">
        <v>137</v>
      </c>
      <c r="H88" s="5" t="s">
        <v>27</v>
      </c>
      <c r="I88" s="6" t="n">
        <v>0.05</v>
      </c>
      <c r="J88" s="19" t="n">
        <v>0.05</v>
      </c>
    </row>
    <row r="89" customFormat="false" ht="13.5" hidden="false" customHeight="true" outlineLevel="0" collapsed="false">
      <c r="A89" s="13" t="n">
        <v>64193</v>
      </c>
      <c r="B89" s="14" t="n">
        <v>4062172321525</v>
      </c>
      <c r="C89" s="29" t="s">
        <v>159</v>
      </c>
      <c r="D89" s="2" t="s">
        <v>23</v>
      </c>
      <c r="E89" s="23" t="s">
        <v>160</v>
      </c>
      <c r="F89" s="5" t="s">
        <v>136</v>
      </c>
      <c r="G89" s="18" t="s">
        <v>137</v>
      </c>
      <c r="H89" s="5" t="s">
        <v>27</v>
      </c>
      <c r="I89" s="6" t="n">
        <v>0.05</v>
      </c>
      <c r="J89" s="19" t="n">
        <v>0.05</v>
      </c>
    </row>
    <row r="90" customFormat="false" ht="13.5" hidden="false" customHeight="true" outlineLevel="0" collapsed="false">
      <c r="A90" s="13" t="n">
        <v>64210</v>
      </c>
      <c r="B90" s="14" t="n">
        <v>4062172321501</v>
      </c>
      <c r="C90" s="29" t="s">
        <v>161</v>
      </c>
      <c r="D90" s="2" t="s">
        <v>23</v>
      </c>
      <c r="E90" s="23" t="s">
        <v>160</v>
      </c>
      <c r="F90" s="5" t="s">
        <v>136</v>
      </c>
      <c r="G90" s="18" t="s">
        <v>137</v>
      </c>
      <c r="H90" s="5" t="s">
        <v>27</v>
      </c>
      <c r="I90" s="6" t="n">
        <v>0.05</v>
      </c>
      <c r="J90" s="19" t="n">
        <v>0.05</v>
      </c>
    </row>
    <row r="91" customFormat="false" ht="13.5" hidden="false" customHeight="true" outlineLevel="0" collapsed="false">
      <c r="A91" s="13" t="n">
        <v>64185</v>
      </c>
      <c r="B91" s="14" t="n">
        <v>4062172345521</v>
      </c>
      <c r="C91" s="29" t="s">
        <v>162</v>
      </c>
      <c r="D91" s="2" t="s">
        <v>23</v>
      </c>
      <c r="E91" s="23" t="s">
        <v>160</v>
      </c>
      <c r="F91" s="5" t="s">
        <v>136</v>
      </c>
      <c r="G91" s="18" t="s">
        <v>137</v>
      </c>
      <c r="H91" s="5" t="s">
        <v>27</v>
      </c>
      <c r="I91" s="6" t="n">
        <v>0.05</v>
      </c>
      <c r="J91" s="19" t="n">
        <v>0.05</v>
      </c>
    </row>
    <row r="92" customFormat="false" ht="13.5" hidden="false" customHeight="true" outlineLevel="0" collapsed="false">
      <c r="A92" s="13" t="n">
        <v>7335</v>
      </c>
      <c r="B92" s="14" t="n">
        <v>4062172345545</v>
      </c>
      <c r="C92" s="29" t="s">
        <v>163</v>
      </c>
      <c r="D92" s="2" t="s">
        <v>23</v>
      </c>
      <c r="E92" s="23" t="s">
        <v>160</v>
      </c>
      <c r="F92" s="5" t="s">
        <v>136</v>
      </c>
      <c r="G92" s="18" t="s">
        <v>137</v>
      </c>
      <c r="H92" s="5" t="s">
        <v>27</v>
      </c>
      <c r="I92" s="6" t="n">
        <v>0.05</v>
      </c>
      <c r="J92" s="19" t="n">
        <v>0.05</v>
      </c>
    </row>
    <row r="93" customFormat="false" ht="13.5" hidden="false" customHeight="true" outlineLevel="0" collapsed="false">
      <c r="A93" s="13" t="n">
        <v>64193</v>
      </c>
      <c r="B93" s="14" t="n">
        <v>4062172232906</v>
      </c>
      <c r="C93" s="30" t="s">
        <v>164</v>
      </c>
      <c r="D93" s="28" t="s">
        <v>140</v>
      </c>
      <c r="E93" s="23" t="s">
        <v>165</v>
      </c>
      <c r="F93" s="5" t="s">
        <v>136</v>
      </c>
      <c r="G93" s="18" t="s">
        <v>137</v>
      </c>
      <c r="H93" s="5" t="s">
        <v>27</v>
      </c>
      <c r="I93" s="6" t="n">
        <v>0.05</v>
      </c>
      <c r="J93" s="19" t="n">
        <v>0.1</v>
      </c>
    </row>
    <row r="94" customFormat="false" ht="13.5" hidden="false" customHeight="true" outlineLevel="0" collapsed="false">
      <c r="A94" s="13" t="n">
        <v>64210</v>
      </c>
      <c r="B94" s="14" t="n">
        <v>4062172232920</v>
      </c>
      <c r="C94" s="30" t="s">
        <v>166</v>
      </c>
      <c r="D94" s="28" t="s">
        <v>140</v>
      </c>
      <c r="E94" s="23" t="s">
        <v>165</v>
      </c>
      <c r="F94" s="5" t="s">
        <v>136</v>
      </c>
      <c r="G94" s="18" t="s">
        <v>137</v>
      </c>
      <c r="H94" s="5" t="s">
        <v>27</v>
      </c>
      <c r="I94" s="6" t="n">
        <v>0.05</v>
      </c>
      <c r="J94" s="19" t="n">
        <v>0.1</v>
      </c>
    </row>
    <row r="95" customFormat="false" ht="13.5" hidden="false" customHeight="true" outlineLevel="0" collapsed="false">
      <c r="A95" s="13" t="n">
        <v>64210</v>
      </c>
      <c r="B95" s="14" t="n">
        <v>4062172312554</v>
      </c>
      <c r="C95" s="30" t="s">
        <v>167</v>
      </c>
      <c r="D95" s="2" t="s">
        <v>39</v>
      </c>
      <c r="E95" s="23" t="s">
        <v>168</v>
      </c>
      <c r="F95" s="5" t="s">
        <v>136</v>
      </c>
      <c r="G95" s="18" t="s">
        <v>137</v>
      </c>
      <c r="H95" s="5" t="s">
        <v>27</v>
      </c>
      <c r="I95" s="6" t="n">
        <v>0.05</v>
      </c>
      <c r="J95" s="19" t="n">
        <v>0.1</v>
      </c>
    </row>
    <row r="96" customFormat="false" ht="13.5" hidden="false" customHeight="true" outlineLevel="0" collapsed="false">
      <c r="A96" s="13" t="n">
        <v>64193</v>
      </c>
      <c r="B96" s="14" t="n">
        <v>4062172312578</v>
      </c>
      <c r="C96" s="30" t="s">
        <v>169</v>
      </c>
      <c r="D96" s="2" t="s">
        <v>39</v>
      </c>
      <c r="E96" s="23" t="s">
        <v>168</v>
      </c>
      <c r="F96" s="5" t="s">
        <v>136</v>
      </c>
      <c r="G96" s="18" t="s">
        <v>137</v>
      </c>
      <c r="H96" s="5" t="s">
        <v>27</v>
      </c>
      <c r="I96" s="6" t="n">
        <v>0.05</v>
      </c>
      <c r="J96" s="19" t="n">
        <v>0.1</v>
      </c>
    </row>
    <row r="97" customFormat="false" ht="13.5" hidden="false" customHeight="true" outlineLevel="0" collapsed="false">
      <c r="A97" s="13" t="n">
        <v>64176</v>
      </c>
      <c r="B97" s="14" t="n">
        <v>4062172312592</v>
      </c>
      <c r="C97" s="30" t="s">
        <v>170</v>
      </c>
      <c r="D97" s="2" t="s">
        <v>39</v>
      </c>
      <c r="E97" s="23" t="s">
        <v>168</v>
      </c>
      <c r="F97" s="5" t="s">
        <v>136</v>
      </c>
      <c r="G97" s="18" t="s">
        <v>137</v>
      </c>
      <c r="H97" s="5" t="s">
        <v>27</v>
      </c>
      <c r="I97" s="6" t="n">
        <v>0.05</v>
      </c>
      <c r="J97" s="19" t="n">
        <v>0.1</v>
      </c>
    </row>
    <row r="98" customFormat="false" ht="13.5" hidden="false" customHeight="true" outlineLevel="0" collapsed="false">
      <c r="A98" s="13" t="n">
        <v>64150</v>
      </c>
      <c r="B98" s="14" t="n">
        <v>4062172315579</v>
      </c>
      <c r="C98" s="30" t="s">
        <v>171</v>
      </c>
      <c r="D98" s="28" t="s">
        <v>140</v>
      </c>
      <c r="E98" s="23" t="s">
        <v>172</v>
      </c>
      <c r="F98" s="5" t="s">
        <v>136</v>
      </c>
      <c r="G98" s="18" t="s">
        <v>137</v>
      </c>
      <c r="H98" s="5" t="s">
        <v>27</v>
      </c>
      <c r="I98" s="6" t="n">
        <v>0.05</v>
      </c>
      <c r="J98" s="19" t="n">
        <v>0.1</v>
      </c>
    </row>
    <row r="99" customFormat="false" ht="13.5" hidden="false" customHeight="true" outlineLevel="0" collapsed="false">
      <c r="A99" s="13" t="n">
        <v>64193</v>
      </c>
      <c r="B99" s="14" t="n">
        <v>4062172315913</v>
      </c>
      <c r="C99" s="30" t="s">
        <v>173</v>
      </c>
      <c r="D99" s="28" t="s">
        <v>140</v>
      </c>
      <c r="E99" s="23" t="s">
        <v>172</v>
      </c>
      <c r="F99" s="5" t="s">
        <v>136</v>
      </c>
      <c r="G99" s="18" t="s">
        <v>137</v>
      </c>
      <c r="H99" s="5" t="s">
        <v>27</v>
      </c>
      <c r="I99" s="6" t="n">
        <v>0.05</v>
      </c>
      <c r="J99" s="19" t="n">
        <v>0.1</v>
      </c>
    </row>
    <row r="100" customFormat="false" ht="13.5" hidden="false" customHeight="true" outlineLevel="0" collapsed="false">
      <c r="A100" s="13" t="n">
        <v>64210</v>
      </c>
      <c r="B100" s="14" t="n">
        <v>4062172315937</v>
      </c>
      <c r="C100" s="30" t="s">
        <v>174</v>
      </c>
      <c r="D100" s="28" t="s">
        <v>140</v>
      </c>
      <c r="E100" s="23" t="s">
        <v>172</v>
      </c>
      <c r="F100" s="5" t="s">
        <v>136</v>
      </c>
      <c r="G100" s="18" t="s">
        <v>137</v>
      </c>
      <c r="H100" s="5" t="s">
        <v>27</v>
      </c>
      <c r="I100" s="6" t="n">
        <v>0.05</v>
      </c>
      <c r="J100" s="19" t="n">
        <v>0.1</v>
      </c>
    </row>
    <row r="101" customFormat="false" ht="13.5" hidden="false" customHeight="true" outlineLevel="0" collapsed="false">
      <c r="A101" s="13" t="n">
        <v>64211</v>
      </c>
      <c r="B101" s="14" t="n">
        <v>4062172315951</v>
      </c>
      <c r="C101" s="30" t="s">
        <v>175</v>
      </c>
      <c r="D101" s="28" t="s">
        <v>140</v>
      </c>
      <c r="E101" s="23" t="s">
        <v>172</v>
      </c>
      <c r="F101" s="5" t="s">
        <v>136</v>
      </c>
      <c r="G101" s="18" t="s">
        <v>137</v>
      </c>
      <c r="H101" s="5" t="s">
        <v>27</v>
      </c>
      <c r="I101" s="6" t="n">
        <v>0.05</v>
      </c>
      <c r="J101" s="19" t="n">
        <v>0.1</v>
      </c>
    </row>
    <row r="102" customFormat="false" ht="13.5" hidden="false" customHeight="true" outlineLevel="0" collapsed="false">
      <c r="A102" s="13" t="n">
        <v>9005</v>
      </c>
      <c r="B102" s="14" t="n">
        <v>4062172315975</v>
      </c>
      <c r="C102" s="30" t="s">
        <v>176</v>
      </c>
      <c r="D102" s="28" t="s">
        <v>140</v>
      </c>
      <c r="E102" s="23" t="s">
        <v>172</v>
      </c>
      <c r="F102" s="5" t="s">
        <v>136</v>
      </c>
      <c r="G102" s="18" t="s">
        <v>137</v>
      </c>
      <c r="H102" s="5" t="s">
        <v>27</v>
      </c>
      <c r="I102" s="6" t="n">
        <v>0.05</v>
      </c>
      <c r="J102" s="19" t="n">
        <v>0.1</v>
      </c>
    </row>
    <row r="103" customFormat="false" ht="13.5" hidden="false" customHeight="true" outlineLevel="0" collapsed="false">
      <c r="A103" s="13" t="n">
        <v>9006</v>
      </c>
      <c r="B103" s="14" t="n">
        <v>4062172315999</v>
      </c>
      <c r="C103" s="30" t="s">
        <v>177</v>
      </c>
      <c r="D103" s="28" t="s">
        <v>140</v>
      </c>
      <c r="E103" s="23" t="s">
        <v>172</v>
      </c>
      <c r="F103" s="5" t="s">
        <v>136</v>
      </c>
      <c r="G103" s="18" t="s">
        <v>137</v>
      </c>
      <c r="H103" s="5" t="s">
        <v>27</v>
      </c>
      <c r="I103" s="6" t="n">
        <v>0.05</v>
      </c>
      <c r="J103" s="19" t="n">
        <v>0.1</v>
      </c>
    </row>
    <row r="104" customFormat="false" ht="13.5" hidden="false" customHeight="true" outlineLevel="0" collapsed="false">
      <c r="A104" s="13" t="n">
        <v>9008</v>
      </c>
      <c r="B104" s="14" t="n">
        <v>4062172316019</v>
      </c>
      <c r="C104" s="30" t="s">
        <v>178</v>
      </c>
      <c r="D104" s="28" t="s">
        <v>140</v>
      </c>
      <c r="E104" s="23" t="s">
        <v>172</v>
      </c>
      <c r="F104" s="5" t="s">
        <v>136</v>
      </c>
      <c r="G104" s="18" t="s">
        <v>137</v>
      </c>
      <c r="H104" s="5" t="s">
        <v>27</v>
      </c>
      <c r="I104" s="6" t="n">
        <v>0.05</v>
      </c>
      <c r="J104" s="19" t="n">
        <v>0.1</v>
      </c>
    </row>
    <row r="105" customFormat="false" ht="13.5" hidden="false" customHeight="true" outlineLevel="0" collapsed="false">
      <c r="A105" s="13" t="n">
        <v>64210</v>
      </c>
      <c r="B105" s="14" t="n">
        <v>4062172306430</v>
      </c>
      <c r="C105" s="30" t="s">
        <v>179</v>
      </c>
      <c r="D105" s="28" t="s">
        <v>140</v>
      </c>
      <c r="E105" s="23" t="s">
        <v>180</v>
      </c>
      <c r="F105" s="5" t="s">
        <v>136</v>
      </c>
      <c r="G105" s="18" t="s">
        <v>137</v>
      </c>
      <c r="H105" s="5" t="s">
        <v>27</v>
      </c>
      <c r="I105" s="6" t="n">
        <v>0.05</v>
      </c>
      <c r="J105" s="19" t="n">
        <v>0.1</v>
      </c>
    </row>
    <row r="106" customFormat="false" ht="13.5" hidden="false" customHeight="true" outlineLevel="0" collapsed="false">
      <c r="A106" s="13" t="n">
        <v>64193</v>
      </c>
      <c r="B106" s="14" t="n">
        <v>4062172306454</v>
      </c>
      <c r="C106" s="30" t="s">
        <v>181</v>
      </c>
      <c r="D106" s="28" t="s">
        <v>140</v>
      </c>
      <c r="E106" s="23" t="s">
        <v>180</v>
      </c>
      <c r="F106" s="5" t="s">
        <v>136</v>
      </c>
      <c r="G106" s="18" t="s">
        <v>137</v>
      </c>
      <c r="H106" s="5" t="s">
        <v>27</v>
      </c>
      <c r="I106" s="6" t="n">
        <v>0.05</v>
      </c>
      <c r="J106" s="19" t="n">
        <v>0.1</v>
      </c>
    </row>
    <row r="107" customFormat="false" ht="13.5" hidden="false" customHeight="true" outlineLevel="0" collapsed="false">
      <c r="A107" s="13"/>
      <c r="B107" s="14" t="n">
        <v>4062172046534</v>
      </c>
      <c r="C107" s="13" t="s">
        <v>182</v>
      </c>
      <c r="D107" s="28" t="s">
        <v>140</v>
      </c>
      <c r="E107" s="23" t="s">
        <v>183</v>
      </c>
      <c r="F107" s="5" t="s">
        <v>74</v>
      </c>
      <c r="G107" s="18" t="s">
        <v>26</v>
      </c>
      <c r="H107" s="5" t="s">
        <v>27</v>
      </c>
      <c r="I107" s="6" t="n">
        <v>0.1</v>
      </c>
      <c r="J107" s="19" t="n">
        <v>0.2</v>
      </c>
    </row>
    <row r="108" customFormat="false" ht="13.5" hidden="false" customHeight="true" outlineLevel="0" collapsed="false">
      <c r="A108" s="13"/>
      <c r="B108" s="14" t="n">
        <v>4062172046510</v>
      </c>
      <c r="C108" s="13" t="s">
        <v>184</v>
      </c>
      <c r="D108" s="28" t="s">
        <v>140</v>
      </c>
      <c r="E108" s="23" t="s">
        <v>183</v>
      </c>
      <c r="F108" s="5" t="s">
        <v>74</v>
      </c>
      <c r="G108" s="18" t="s">
        <v>26</v>
      </c>
      <c r="H108" s="5" t="s">
        <v>27</v>
      </c>
      <c r="I108" s="6" t="n">
        <v>0.1</v>
      </c>
      <c r="J108" s="19" t="n">
        <v>0.2</v>
      </c>
    </row>
    <row r="109" customFormat="false" ht="13.5" hidden="false" customHeight="true" outlineLevel="0" collapsed="false">
      <c r="A109" s="13"/>
      <c r="B109" s="2" t="n">
        <v>4062172052757</v>
      </c>
      <c r="C109" s="13" t="s">
        <v>185</v>
      </c>
      <c r="D109" s="28" t="s">
        <v>140</v>
      </c>
      <c r="E109" s="23" t="s">
        <v>183</v>
      </c>
      <c r="F109" s="5" t="s">
        <v>74</v>
      </c>
      <c r="G109" s="18" t="s">
        <v>26</v>
      </c>
      <c r="H109" s="5" t="s">
        <v>27</v>
      </c>
      <c r="I109" s="6" t="n">
        <v>0.1</v>
      </c>
      <c r="J109" s="19" t="n">
        <v>0.2</v>
      </c>
    </row>
    <row r="110" customFormat="false" ht="13.5" hidden="false" customHeight="true" outlineLevel="0" collapsed="false">
      <c r="A110" s="13"/>
      <c r="B110" s="2" t="n">
        <v>4062172052832</v>
      </c>
      <c r="C110" s="13" t="s">
        <v>186</v>
      </c>
      <c r="D110" s="28" t="s">
        <v>140</v>
      </c>
      <c r="E110" s="23" t="s">
        <v>183</v>
      </c>
      <c r="F110" s="5" t="s">
        <v>74</v>
      </c>
      <c r="G110" s="18" t="s">
        <v>26</v>
      </c>
      <c r="H110" s="5" t="s">
        <v>27</v>
      </c>
      <c r="I110" s="6" t="n">
        <v>0.1</v>
      </c>
      <c r="J110" s="19" t="n">
        <v>0.2</v>
      </c>
    </row>
    <row r="111" customFormat="false" ht="13.5" hidden="false" customHeight="true" outlineLevel="0" collapsed="false">
      <c r="A111" s="13"/>
      <c r="B111" s="2" t="n">
        <v>4062172149082</v>
      </c>
      <c r="C111" s="13" t="s">
        <v>187</v>
      </c>
      <c r="D111" s="28" t="s">
        <v>140</v>
      </c>
      <c r="E111" s="23" t="s">
        <v>183</v>
      </c>
      <c r="F111" s="5" t="s">
        <v>74</v>
      </c>
      <c r="G111" s="18" t="s">
        <v>26</v>
      </c>
      <c r="H111" s="5" t="s">
        <v>27</v>
      </c>
      <c r="I111" s="6" t="n">
        <v>0.1</v>
      </c>
      <c r="J111" s="19" t="n">
        <v>0.2</v>
      </c>
    </row>
    <row r="112" customFormat="false" ht="13.5" hidden="false" customHeight="true" outlineLevel="0" collapsed="false">
      <c r="A112" s="13"/>
      <c r="B112" s="2" t="n">
        <v>4062172149105</v>
      </c>
      <c r="C112" s="13" t="s">
        <v>188</v>
      </c>
      <c r="D112" s="28" t="s">
        <v>140</v>
      </c>
      <c r="E112" s="23" t="s">
        <v>183</v>
      </c>
      <c r="F112" s="5" t="s">
        <v>74</v>
      </c>
      <c r="G112" s="18" t="s">
        <v>26</v>
      </c>
      <c r="H112" s="5" t="s">
        <v>27</v>
      </c>
      <c r="I112" s="6" t="n">
        <v>0.1</v>
      </c>
      <c r="J112" s="19" t="n">
        <v>0.2</v>
      </c>
    </row>
    <row r="113" customFormat="false" ht="13.5" hidden="false" customHeight="true" outlineLevel="0" collapsed="false">
      <c r="A113" s="13"/>
      <c r="B113" s="2" t="n">
        <v>4062172046497</v>
      </c>
      <c r="C113" s="13" t="s">
        <v>189</v>
      </c>
      <c r="D113" s="28" t="s">
        <v>140</v>
      </c>
      <c r="E113" s="23" t="s">
        <v>183</v>
      </c>
      <c r="F113" s="5" t="s">
        <v>74</v>
      </c>
      <c r="G113" s="18" t="s">
        <v>26</v>
      </c>
      <c r="H113" s="5" t="s">
        <v>27</v>
      </c>
      <c r="I113" s="6" t="n">
        <v>0.1</v>
      </c>
      <c r="J113" s="19" t="n">
        <v>0.2</v>
      </c>
    </row>
    <row r="114" customFormat="false" ht="13.5" hidden="false" customHeight="true" outlineLevel="0" collapsed="false">
      <c r="A114" s="13"/>
      <c r="B114" s="2" t="n">
        <v>4062172051286</v>
      </c>
      <c r="C114" s="13" t="s">
        <v>190</v>
      </c>
      <c r="D114" s="28" t="s">
        <v>140</v>
      </c>
      <c r="E114" s="23" t="s">
        <v>183</v>
      </c>
      <c r="F114" s="5" t="s">
        <v>74</v>
      </c>
      <c r="G114" s="18" t="s">
        <v>26</v>
      </c>
      <c r="H114" s="5" t="s">
        <v>27</v>
      </c>
      <c r="I114" s="6" t="n">
        <v>0.1</v>
      </c>
      <c r="J114" s="19" t="n">
        <v>0.2</v>
      </c>
    </row>
    <row r="115" customFormat="false" ht="13.5" hidden="false" customHeight="true" outlineLevel="0" collapsed="false">
      <c r="A115" s="13"/>
      <c r="B115" s="2" t="n">
        <v>4062172052795</v>
      </c>
      <c r="C115" s="13" t="s">
        <v>191</v>
      </c>
      <c r="D115" s="28" t="s">
        <v>140</v>
      </c>
      <c r="E115" s="23" t="s">
        <v>183</v>
      </c>
      <c r="F115" s="5" t="s">
        <v>74</v>
      </c>
      <c r="G115" s="18" t="s">
        <v>26</v>
      </c>
      <c r="H115" s="5" t="s">
        <v>27</v>
      </c>
      <c r="I115" s="6" t="n">
        <v>0.1</v>
      </c>
      <c r="J115" s="19" t="n">
        <v>0.2</v>
      </c>
    </row>
    <row r="116" customFormat="false" ht="13.5" hidden="false" customHeight="true" outlineLevel="0" collapsed="false">
      <c r="A116" s="13"/>
      <c r="B116" s="2" t="n">
        <v>4062172052733</v>
      </c>
      <c r="C116" s="13" t="s">
        <v>192</v>
      </c>
      <c r="D116" s="28" t="s">
        <v>140</v>
      </c>
      <c r="E116" s="23" t="s">
        <v>183</v>
      </c>
      <c r="F116" s="5" t="s">
        <v>74</v>
      </c>
      <c r="G116" s="18" t="s">
        <v>26</v>
      </c>
      <c r="H116" s="5" t="s">
        <v>27</v>
      </c>
      <c r="I116" s="6" t="n">
        <v>0.1</v>
      </c>
      <c r="J116" s="19" t="n">
        <v>0.2</v>
      </c>
    </row>
    <row r="117" customFormat="false" ht="13.5" hidden="false" customHeight="true" outlineLevel="0" collapsed="false">
      <c r="A117" s="13"/>
      <c r="B117" s="2" t="n">
        <v>4062172052818</v>
      </c>
      <c r="C117" s="13" t="s">
        <v>193</v>
      </c>
      <c r="D117" s="28" t="s">
        <v>140</v>
      </c>
      <c r="E117" s="23" t="s">
        <v>183</v>
      </c>
      <c r="F117" s="5" t="s">
        <v>74</v>
      </c>
      <c r="G117" s="18" t="s">
        <v>26</v>
      </c>
      <c r="H117" s="5" t="s">
        <v>27</v>
      </c>
      <c r="I117" s="6" t="n">
        <v>0.1</v>
      </c>
      <c r="J117" s="19" t="n">
        <v>0.2</v>
      </c>
    </row>
    <row r="118" customFormat="false" ht="13.5" hidden="false" customHeight="true" outlineLevel="0" collapsed="false">
      <c r="A118" s="13"/>
      <c r="B118" s="2" t="n">
        <v>4062172052771</v>
      </c>
      <c r="C118" s="13" t="s">
        <v>194</v>
      </c>
      <c r="D118" s="28" t="s">
        <v>140</v>
      </c>
      <c r="E118" s="23" t="s">
        <v>183</v>
      </c>
      <c r="F118" s="5" t="s">
        <v>74</v>
      </c>
      <c r="G118" s="18" t="s">
        <v>26</v>
      </c>
      <c r="H118" s="5" t="s">
        <v>27</v>
      </c>
      <c r="I118" s="6" t="n">
        <v>0.1</v>
      </c>
      <c r="J118" s="19" t="n">
        <v>0.2</v>
      </c>
    </row>
    <row r="119" customFormat="false" ht="13.5" hidden="false" customHeight="true" outlineLevel="0" collapsed="false">
      <c r="A119" s="13"/>
      <c r="B119" s="2" t="n">
        <v>4062172052856</v>
      </c>
      <c r="C119" s="13" t="s">
        <v>195</v>
      </c>
      <c r="D119" s="28" t="s">
        <v>140</v>
      </c>
      <c r="E119" s="23" t="s">
        <v>183</v>
      </c>
      <c r="F119" s="5" t="s">
        <v>74</v>
      </c>
      <c r="G119" s="18" t="s">
        <v>26</v>
      </c>
      <c r="H119" s="5" t="s">
        <v>27</v>
      </c>
      <c r="I119" s="6" t="n">
        <v>0.1</v>
      </c>
      <c r="J119" s="19" t="n">
        <v>0.2</v>
      </c>
    </row>
    <row r="120" customFormat="false" ht="13.5" hidden="false" customHeight="true" outlineLevel="0" collapsed="false">
      <c r="A120" s="13"/>
      <c r="B120" s="2" t="n">
        <v>4062172046497</v>
      </c>
      <c r="C120" s="31" t="s">
        <v>196</v>
      </c>
      <c r="D120" s="28" t="s">
        <v>140</v>
      </c>
      <c r="E120" s="23" t="s">
        <v>183</v>
      </c>
      <c r="F120" s="5" t="s">
        <v>74</v>
      </c>
      <c r="G120" s="18" t="s">
        <v>26</v>
      </c>
      <c r="H120" s="5" t="s">
        <v>27</v>
      </c>
      <c r="I120" s="6" t="n">
        <v>0.1</v>
      </c>
      <c r="J120" s="19" t="n">
        <v>0.2</v>
      </c>
    </row>
    <row r="121" customFormat="false" ht="13.5" hidden="false" customHeight="true" outlineLevel="0" collapsed="false">
      <c r="A121" s="32"/>
      <c r="B121" s="2" t="n">
        <v>4062172150279</v>
      </c>
      <c r="C121" s="33" t="s">
        <v>197</v>
      </c>
      <c r="D121" s="28" t="s">
        <v>11</v>
      </c>
      <c r="E121" s="3" t="s">
        <v>198</v>
      </c>
      <c r="F121" s="5" t="s">
        <v>141</v>
      </c>
      <c r="G121" s="18" t="s">
        <v>137</v>
      </c>
      <c r="H121" s="5" t="s">
        <v>27</v>
      </c>
      <c r="I121" s="6" t="n">
        <v>0.05</v>
      </c>
      <c r="J121" s="19" t="n">
        <v>0.05</v>
      </c>
    </row>
    <row r="122" customFormat="false" ht="13.5" hidden="false" customHeight="true" outlineLevel="0" collapsed="false">
      <c r="A122" s="32"/>
      <c r="B122" s="2" t="n">
        <v>4062172150293</v>
      </c>
      <c r="C122" s="33" t="s">
        <v>199</v>
      </c>
      <c r="D122" s="28" t="s">
        <v>11</v>
      </c>
      <c r="E122" s="3" t="s">
        <v>198</v>
      </c>
      <c r="F122" s="5" t="s">
        <v>141</v>
      </c>
      <c r="G122" s="18" t="s">
        <v>137</v>
      </c>
      <c r="H122" s="5" t="s">
        <v>27</v>
      </c>
      <c r="I122" s="6" t="n">
        <v>0.05</v>
      </c>
      <c r="J122" s="19" t="n">
        <v>0.05</v>
      </c>
    </row>
    <row r="123" customFormat="false" ht="13.5" hidden="false" customHeight="true" outlineLevel="0" collapsed="false">
      <c r="A123" s="32"/>
      <c r="B123" s="2" t="n">
        <v>4052899620810</v>
      </c>
      <c r="C123" s="33" t="s">
        <v>200</v>
      </c>
      <c r="D123" s="28" t="s">
        <v>140</v>
      </c>
      <c r="E123" s="3" t="s">
        <v>198</v>
      </c>
      <c r="F123" s="5" t="s">
        <v>141</v>
      </c>
      <c r="G123" s="18" t="s">
        <v>137</v>
      </c>
      <c r="H123" s="5" t="s">
        <v>27</v>
      </c>
      <c r="I123" s="6" t="n">
        <v>0.05</v>
      </c>
      <c r="J123" s="19" t="n">
        <v>0.1</v>
      </c>
    </row>
    <row r="124" customFormat="false" ht="13.5" hidden="false" customHeight="true" outlineLevel="0" collapsed="false">
      <c r="A124" s="32"/>
      <c r="B124" s="2" t="n">
        <v>4062172150316</v>
      </c>
      <c r="C124" s="33" t="s">
        <v>201</v>
      </c>
      <c r="D124" s="28" t="s">
        <v>140</v>
      </c>
      <c r="E124" s="3" t="s">
        <v>198</v>
      </c>
      <c r="F124" s="5" t="s">
        <v>141</v>
      </c>
      <c r="G124" s="18" t="s">
        <v>137</v>
      </c>
      <c r="H124" s="5" t="s">
        <v>27</v>
      </c>
      <c r="I124" s="6" t="n">
        <v>0.05</v>
      </c>
      <c r="J124" s="19" t="n">
        <v>0.1</v>
      </c>
    </row>
    <row r="125" customFormat="false" ht="13.5" hidden="false" customHeight="true" outlineLevel="0" collapsed="false">
      <c r="A125" s="32"/>
      <c r="B125" s="2" t="n">
        <v>4062172150330</v>
      </c>
      <c r="C125" s="33" t="s">
        <v>202</v>
      </c>
      <c r="D125" s="28" t="s">
        <v>140</v>
      </c>
      <c r="E125" s="3" t="s">
        <v>198</v>
      </c>
      <c r="F125" s="5" t="s">
        <v>141</v>
      </c>
      <c r="G125" s="18" t="s">
        <v>137</v>
      </c>
      <c r="H125" s="5" t="s">
        <v>27</v>
      </c>
      <c r="I125" s="6" t="n">
        <v>0.05</v>
      </c>
      <c r="J125" s="19" t="n">
        <v>0.1</v>
      </c>
    </row>
    <row r="126" customFormat="false" ht="13.5" hidden="false" customHeight="true" outlineLevel="0" collapsed="false">
      <c r="A126" s="32"/>
      <c r="B126" s="2" t="n">
        <v>4062172150804</v>
      </c>
      <c r="C126" s="33" t="s">
        <v>203</v>
      </c>
      <c r="D126" s="28" t="s">
        <v>140</v>
      </c>
      <c r="E126" s="3" t="s">
        <v>198</v>
      </c>
      <c r="F126" s="5" t="s">
        <v>141</v>
      </c>
      <c r="G126" s="18" t="s">
        <v>137</v>
      </c>
      <c r="H126" s="5" t="s">
        <v>27</v>
      </c>
      <c r="I126" s="6" t="n">
        <v>0.05</v>
      </c>
      <c r="J126" s="19" t="n">
        <v>0.1</v>
      </c>
    </row>
    <row r="127" customFormat="false" ht="13.5" hidden="false" customHeight="true" outlineLevel="0" collapsed="false">
      <c r="A127" s="32"/>
      <c r="B127" s="2" t="n">
        <v>4062172160155</v>
      </c>
      <c r="C127" s="33" t="s">
        <v>204</v>
      </c>
      <c r="D127" s="28" t="s">
        <v>140</v>
      </c>
      <c r="E127" s="3" t="s">
        <v>198</v>
      </c>
      <c r="F127" s="5" t="s">
        <v>141</v>
      </c>
      <c r="G127" s="18" t="s">
        <v>137</v>
      </c>
      <c r="H127" s="5" t="s">
        <v>27</v>
      </c>
      <c r="I127" s="6" t="n">
        <v>0.05</v>
      </c>
      <c r="J127" s="19" t="n">
        <v>0.1</v>
      </c>
    </row>
    <row r="128" customFormat="false" ht="13.5" hidden="false" customHeight="true" outlineLevel="0" collapsed="false">
      <c r="A128" s="32"/>
      <c r="B128" s="2" t="n">
        <v>4062172150637</v>
      </c>
      <c r="C128" s="33" t="s">
        <v>205</v>
      </c>
      <c r="D128" s="2" t="s">
        <v>23</v>
      </c>
      <c r="E128" s="3" t="s">
        <v>198</v>
      </c>
      <c r="F128" s="5" t="s">
        <v>141</v>
      </c>
      <c r="G128" s="18" t="s">
        <v>137</v>
      </c>
      <c r="H128" s="5" t="s">
        <v>27</v>
      </c>
      <c r="I128" s="6" t="n">
        <v>0.05</v>
      </c>
      <c r="J128" s="19" t="n">
        <v>0.05</v>
      </c>
    </row>
    <row r="129" customFormat="false" ht="13.5" hidden="false" customHeight="true" outlineLevel="0" collapsed="false">
      <c r="A129" s="32"/>
      <c r="B129" s="2" t="n">
        <v>4062172150651</v>
      </c>
      <c r="C129" s="33" t="s">
        <v>206</v>
      </c>
      <c r="D129" s="2" t="s">
        <v>23</v>
      </c>
      <c r="E129" s="3" t="s">
        <v>198</v>
      </c>
      <c r="F129" s="5" t="s">
        <v>141</v>
      </c>
      <c r="G129" s="18" t="s">
        <v>137</v>
      </c>
      <c r="H129" s="5" t="s">
        <v>27</v>
      </c>
      <c r="I129" s="6" t="n">
        <v>0.05</v>
      </c>
      <c r="J129" s="19" t="n">
        <v>0.05</v>
      </c>
    </row>
    <row r="130" customFormat="false" ht="13.5" hidden="false" customHeight="true" outlineLevel="0" collapsed="false">
      <c r="A130" s="32"/>
      <c r="B130" s="2" t="n">
        <v>4062172150675</v>
      </c>
      <c r="C130" s="33" t="s">
        <v>207</v>
      </c>
      <c r="D130" s="2" t="s">
        <v>23</v>
      </c>
      <c r="E130" s="3" t="s">
        <v>198</v>
      </c>
      <c r="F130" s="5" t="s">
        <v>141</v>
      </c>
      <c r="G130" s="18" t="s">
        <v>137</v>
      </c>
      <c r="H130" s="5" t="s">
        <v>27</v>
      </c>
      <c r="I130" s="6" t="n">
        <v>0.05</v>
      </c>
      <c r="J130" s="19" t="n">
        <v>0.05</v>
      </c>
    </row>
    <row r="131" customFormat="false" ht="13.5" hidden="false" customHeight="true" outlineLevel="0" collapsed="false">
      <c r="A131" s="32"/>
      <c r="B131" s="2" t="n">
        <v>4062172152181</v>
      </c>
      <c r="C131" s="33" t="s">
        <v>208</v>
      </c>
      <c r="D131" s="28" t="s">
        <v>140</v>
      </c>
      <c r="E131" s="3" t="s">
        <v>198</v>
      </c>
      <c r="F131" s="5" t="s">
        <v>141</v>
      </c>
      <c r="G131" s="18" t="s">
        <v>137</v>
      </c>
      <c r="H131" s="5" t="s">
        <v>27</v>
      </c>
      <c r="I131" s="6" t="n">
        <v>0.05</v>
      </c>
      <c r="J131" s="19" t="n">
        <v>0.1</v>
      </c>
    </row>
    <row r="132" customFormat="false" ht="13.5" hidden="false" customHeight="true" outlineLevel="0" collapsed="false">
      <c r="A132" s="32"/>
      <c r="B132" s="2" t="n">
        <v>4062172152204</v>
      </c>
      <c r="C132" s="33" t="s">
        <v>209</v>
      </c>
      <c r="D132" s="28" t="s">
        <v>140</v>
      </c>
      <c r="E132" s="3" t="s">
        <v>198</v>
      </c>
      <c r="F132" s="5" t="s">
        <v>141</v>
      </c>
      <c r="G132" s="18" t="s">
        <v>137</v>
      </c>
      <c r="H132" s="5" t="s">
        <v>27</v>
      </c>
      <c r="I132" s="6" t="n">
        <v>0.05</v>
      </c>
      <c r="J132" s="19" t="n">
        <v>0.1</v>
      </c>
    </row>
    <row r="133" customFormat="false" ht="13.5" hidden="false" customHeight="true" outlineLevel="0" collapsed="false">
      <c r="A133" s="32"/>
      <c r="B133" s="2" t="n">
        <v>4062172152228</v>
      </c>
      <c r="C133" s="33" t="s">
        <v>210</v>
      </c>
      <c r="D133" s="28" t="s">
        <v>140</v>
      </c>
      <c r="E133" s="3" t="s">
        <v>198</v>
      </c>
      <c r="F133" s="5" t="s">
        <v>141</v>
      </c>
      <c r="G133" s="18" t="s">
        <v>137</v>
      </c>
      <c r="H133" s="5" t="s">
        <v>27</v>
      </c>
      <c r="I133" s="6" t="n">
        <v>0.05</v>
      </c>
      <c r="J133" s="19" t="n">
        <v>0.1</v>
      </c>
    </row>
    <row r="134" customFormat="false" ht="13.5" hidden="false" customHeight="true" outlineLevel="0" collapsed="false">
      <c r="A134" s="32"/>
      <c r="B134" s="2" t="n">
        <v>4062172152266</v>
      </c>
      <c r="C134" s="33" t="s">
        <v>211</v>
      </c>
      <c r="D134" s="28" t="s">
        <v>140</v>
      </c>
      <c r="E134" s="3" t="s">
        <v>198</v>
      </c>
      <c r="F134" s="5" t="s">
        <v>141</v>
      </c>
      <c r="G134" s="18" t="s">
        <v>137</v>
      </c>
      <c r="H134" s="5" t="s">
        <v>27</v>
      </c>
      <c r="I134" s="6" t="n">
        <v>0.05</v>
      </c>
      <c r="J134" s="19" t="n">
        <v>0.1</v>
      </c>
    </row>
    <row r="135" customFormat="false" ht="13.5" hidden="false" customHeight="true" outlineLevel="0" collapsed="false">
      <c r="A135" s="32"/>
      <c r="B135" s="2" t="n">
        <v>4062172152280</v>
      </c>
      <c r="C135" s="33" t="s">
        <v>212</v>
      </c>
      <c r="D135" s="28" t="s">
        <v>140</v>
      </c>
      <c r="E135" s="3" t="s">
        <v>198</v>
      </c>
      <c r="F135" s="5" t="s">
        <v>141</v>
      </c>
      <c r="G135" s="18" t="s">
        <v>137</v>
      </c>
      <c r="H135" s="5" t="s">
        <v>27</v>
      </c>
      <c r="I135" s="6" t="n">
        <v>0.05</v>
      </c>
      <c r="J135" s="19" t="n">
        <v>0.1</v>
      </c>
    </row>
    <row r="136" customFormat="false" ht="13.5" hidden="false" customHeight="true" outlineLevel="0" collapsed="false">
      <c r="A136" s="32"/>
      <c r="B136" s="2" t="n">
        <v>4062172152303</v>
      </c>
      <c r="C136" s="33" t="s">
        <v>213</v>
      </c>
      <c r="D136" s="28" t="s">
        <v>140</v>
      </c>
      <c r="E136" s="3" t="s">
        <v>198</v>
      </c>
      <c r="F136" s="5" t="s">
        <v>141</v>
      </c>
      <c r="G136" s="18" t="s">
        <v>137</v>
      </c>
      <c r="H136" s="5" t="s">
        <v>27</v>
      </c>
      <c r="I136" s="6" t="n">
        <v>0.05</v>
      </c>
      <c r="J136" s="19" t="n">
        <v>0.1</v>
      </c>
    </row>
    <row r="137" customFormat="false" ht="13.5" hidden="false" customHeight="true" outlineLevel="0" collapsed="false">
      <c r="A137" s="2"/>
      <c r="B137" s="2" t="n">
        <v>4062172149235</v>
      </c>
      <c r="C137" s="33" t="s">
        <v>214</v>
      </c>
      <c r="D137" s="28" t="s">
        <v>140</v>
      </c>
      <c r="E137" s="3" t="s">
        <v>198</v>
      </c>
      <c r="F137" s="5" t="s">
        <v>141</v>
      </c>
      <c r="G137" s="18" t="s">
        <v>137</v>
      </c>
      <c r="H137" s="5" t="s">
        <v>27</v>
      </c>
      <c r="I137" s="6" t="n">
        <v>0.05</v>
      </c>
      <c r="J137" s="19" t="n">
        <v>0.1</v>
      </c>
    </row>
    <row r="138" customFormat="false" ht="13.5" hidden="false" customHeight="true" outlineLevel="0" collapsed="false">
      <c r="A138" s="32"/>
      <c r="B138" s="2" t="n">
        <v>4062172149259</v>
      </c>
      <c r="C138" s="33" t="s">
        <v>215</v>
      </c>
      <c r="D138" s="28" t="s">
        <v>140</v>
      </c>
      <c r="E138" s="3" t="s">
        <v>198</v>
      </c>
      <c r="F138" s="5" t="s">
        <v>141</v>
      </c>
      <c r="G138" s="18" t="s">
        <v>137</v>
      </c>
      <c r="H138" s="5" t="s">
        <v>27</v>
      </c>
      <c r="I138" s="6" t="n">
        <v>0.05</v>
      </c>
      <c r="J138" s="19" t="n">
        <v>0.1</v>
      </c>
    </row>
    <row r="139" customFormat="false" ht="13.5" hidden="false" customHeight="true" outlineLevel="0" collapsed="false">
      <c r="A139" s="32"/>
      <c r="B139" s="2" t="n">
        <v>4062172149273</v>
      </c>
      <c r="C139" s="33" t="s">
        <v>216</v>
      </c>
      <c r="D139" s="28" t="s">
        <v>140</v>
      </c>
      <c r="E139" s="3" t="s">
        <v>198</v>
      </c>
      <c r="F139" s="5" t="s">
        <v>141</v>
      </c>
      <c r="G139" s="18" t="s">
        <v>137</v>
      </c>
      <c r="H139" s="5" t="s">
        <v>27</v>
      </c>
      <c r="I139" s="6" t="n">
        <v>0.05</v>
      </c>
      <c r="J139" s="19" t="n">
        <v>0.1</v>
      </c>
    </row>
    <row r="140" customFormat="false" ht="13.5" hidden="false" customHeight="true" outlineLevel="0" collapsed="false">
      <c r="A140" s="32"/>
      <c r="B140" s="2" t="n">
        <v>4062172151726</v>
      </c>
      <c r="C140" s="33" t="s">
        <v>217</v>
      </c>
      <c r="D140" s="28" t="s">
        <v>140</v>
      </c>
      <c r="E140" s="3" t="s">
        <v>198</v>
      </c>
      <c r="F140" s="5" t="s">
        <v>141</v>
      </c>
      <c r="G140" s="18" t="s">
        <v>137</v>
      </c>
      <c r="H140" s="5" t="s">
        <v>27</v>
      </c>
      <c r="I140" s="6" t="n">
        <v>0.05</v>
      </c>
      <c r="J140" s="19" t="n">
        <v>0.1</v>
      </c>
    </row>
    <row r="141" customFormat="false" ht="13.5" hidden="false" customHeight="true" outlineLevel="0" collapsed="false">
      <c r="A141" s="32"/>
      <c r="B141" s="2" t="n">
        <v>4062172151740</v>
      </c>
      <c r="C141" s="33" t="s">
        <v>218</v>
      </c>
      <c r="D141" s="28" t="s">
        <v>140</v>
      </c>
      <c r="E141" s="3" t="s">
        <v>198</v>
      </c>
      <c r="F141" s="5" t="s">
        <v>141</v>
      </c>
      <c r="G141" s="18" t="s">
        <v>137</v>
      </c>
      <c r="H141" s="5" t="s">
        <v>27</v>
      </c>
      <c r="I141" s="6" t="n">
        <v>0.05</v>
      </c>
      <c r="J141" s="19" t="n">
        <v>0.1</v>
      </c>
    </row>
    <row r="142" customFormat="false" ht="13.5" hidden="false" customHeight="true" outlineLevel="0" collapsed="false">
      <c r="A142" s="32"/>
      <c r="B142" s="2" t="n">
        <v>4062172151702</v>
      </c>
      <c r="C142" s="33" t="s">
        <v>219</v>
      </c>
      <c r="D142" s="28" t="s">
        <v>140</v>
      </c>
      <c r="E142" s="3" t="s">
        <v>198</v>
      </c>
      <c r="F142" s="5" t="s">
        <v>141</v>
      </c>
      <c r="G142" s="18" t="s">
        <v>137</v>
      </c>
      <c r="H142" s="5" t="s">
        <v>27</v>
      </c>
      <c r="I142" s="6" t="n">
        <v>0.05</v>
      </c>
      <c r="J142" s="19" t="n">
        <v>0.1</v>
      </c>
    </row>
    <row r="143" customFormat="false" ht="13.5" hidden="false" customHeight="true" outlineLevel="0" collapsed="false">
      <c r="A143" s="32"/>
      <c r="B143" s="2" t="n">
        <v>4062172151641</v>
      </c>
      <c r="C143" s="33" t="s">
        <v>220</v>
      </c>
      <c r="D143" s="28" t="s">
        <v>140</v>
      </c>
      <c r="E143" s="3" t="s">
        <v>198</v>
      </c>
      <c r="F143" s="5" t="s">
        <v>141</v>
      </c>
      <c r="G143" s="18" t="s">
        <v>137</v>
      </c>
      <c r="H143" s="5" t="s">
        <v>27</v>
      </c>
      <c r="I143" s="6" t="n">
        <v>0.05</v>
      </c>
      <c r="J143" s="19" t="n">
        <v>0.1</v>
      </c>
    </row>
    <row r="144" customFormat="false" ht="13.5" hidden="false" customHeight="true" outlineLevel="0" collapsed="false">
      <c r="A144" s="32"/>
      <c r="B144" s="2" t="n">
        <v>4062172151689</v>
      </c>
      <c r="C144" s="33" t="s">
        <v>221</v>
      </c>
      <c r="D144" s="28" t="s">
        <v>140</v>
      </c>
      <c r="E144" s="3" t="s">
        <v>198</v>
      </c>
      <c r="F144" s="5" t="s">
        <v>141</v>
      </c>
      <c r="G144" s="18" t="s">
        <v>137</v>
      </c>
      <c r="H144" s="5" t="s">
        <v>27</v>
      </c>
      <c r="I144" s="6" t="n">
        <v>0.05</v>
      </c>
      <c r="J144" s="19" t="n">
        <v>0.1</v>
      </c>
    </row>
    <row r="145" customFormat="false" ht="13.5" hidden="false" customHeight="true" outlineLevel="0" collapsed="false">
      <c r="A145" s="32"/>
      <c r="B145" s="2" t="n">
        <v>4062172151665</v>
      </c>
      <c r="C145" s="33" t="s">
        <v>222</v>
      </c>
      <c r="D145" s="28" t="s">
        <v>140</v>
      </c>
      <c r="E145" s="3" t="s">
        <v>198</v>
      </c>
      <c r="F145" s="5" t="s">
        <v>141</v>
      </c>
      <c r="G145" s="18" t="s">
        <v>137</v>
      </c>
      <c r="H145" s="5" t="s">
        <v>27</v>
      </c>
      <c r="I145" s="6" t="n">
        <v>0.05</v>
      </c>
      <c r="J145" s="19" t="n">
        <v>0.1</v>
      </c>
    </row>
    <row r="146" customFormat="false" ht="13.5" hidden="false" customHeight="true" outlineLevel="0" collapsed="false">
      <c r="A146" s="32"/>
      <c r="B146" s="2" t="n">
        <v>4062172156004</v>
      </c>
      <c r="C146" s="33" t="s">
        <v>223</v>
      </c>
      <c r="D146" s="28" t="s">
        <v>140</v>
      </c>
      <c r="E146" s="3" t="s">
        <v>198</v>
      </c>
      <c r="F146" s="5" t="s">
        <v>141</v>
      </c>
      <c r="G146" s="18" t="s">
        <v>137</v>
      </c>
      <c r="H146" s="5" t="s">
        <v>27</v>
      </c>
      <c r="I146" s="6" t="n">
        <v>0.05</v>
      </c>
      <c r="J146" s="19" t="n">
        <v>0.1</v>
      </c>
    </row>
    <row r="147" customFormat="false" ht="13.5" hidden="false" customHeight="true" outlineLevel="0" collapsed="false">
      <c r="A147" s="32"/>
      <c r="B147" s="2" t="n">
        <v>4062172150354</v>
      </c>
      <c r="C147" s="33" t="s">
        <v>224</v>
      </c>
      <c r="D147" s="28" t="s">
        <v>140</v>
      </c>
      <c r="E147" s="3" t="s">
        <v>198</v>
      </c>
      <c r="F147" s="5" t="s">
        <v>141</v>
      </c>
      <c r="G147" s="18" t="s">
        <v>137</v>
      </c>
      <c r="H147" s="5" t="s">
        <v>27</v>
      </c>
      <c r="I147" s="6" t="n">
        <v>0.05</v>
      </c>
      <c r="J147" s="19" t="n">
        <v>0.1</v>
      </c>
    </row>
    <row r="148" customFormat="false" ht="13.5" hidden="false" customHeight="true" outlineLevel="0" collapsed="false">
      <c r="A148" s="32"/>
      <c r="B148" s="2" t="n">
        <v>4062172152242</v>
      </c>
      <c r="C148" s="33" t="s">
        <v>225</v>
      </c>
      <c r="D148" s="28" t="s">
        <v>140</v>
      </c>
      <c r="E148" s="3" t="s">
        <v>198</v>
      </c>
      <c r="F148" s="5" t="s">
        <v>141</v>
      </c>
      <c r="G148" s="18" t="s">
        <v>137</v>
      </c>
      <c r="H148" s="5" t="s">
        <v>27</v>
      </c>
      <c r="I148" s="6" t="n">
        <v>0.05</v>
      </c>
      <c r="J148" s="19" t="n">
        <v>0.1</v>
      </c>
    </row>
    <row r="149" customFormat="false" ht="13.5" hidden="false" customHeight="true" outlineLevel="0" collapsed="false">
      <c r="A149" s="32" t="n">
        <v>5007</v>
      </c>
      <c r="B149" s="2" t="n">
        <v>4062172222808</v>
      </c>
      <c r="C149" s="33" t="s">
        <v>226</v>
      </c>
      <c r="D149" s="28" t="s">
        <v>140</v>
      </c>
      <c r="E149" s="3" t="s">
        <v>198</v>
      </c>
      <c r="F149" s="5" t="s">
        <v>141</v>
      </c>
      <c r="G149" s="18" t="s">
        <v>137</v>
      </c>
      <c r="H149" s="5" t="s">
        <v>27</v>
      </c>
      <c r="I149" s="6" t="n">
        <v>0.05</v>
      </c>
      <c r="J149" s="19" t="n">
        <v>0.1</v>
      </c>
    </row>
    <row r="150" customFormat="false" ht="13.5" hidden="false" customHeight="true" outlineLevel="0" collapsed="false">
      <c r="A150" s="32" t="n">
        <v>5008</v>
      </c>
      <c r="B150" s="2" t="n">
        <v>4062172222846</v>
      </c>
      <c r="C150" s="33" t="s">
        <v>227</v>
      </c>
      <c r="D150" s="28" t="s">
        <v>140</v>
      </c>
      <c r="E150" s="3" t="s">
        <v>198</v>
      </c>
      <c r="F150" s="5" t="s">
        <v>141</v>
      </c>
      <c r="G150" s="18" t="s">
        <v>137</v>
      </c>
      <c r="H150" s="5" t="s">
        <v>27</v>
      </c>
      <c r="I150" s="6" t="n">
        <v>0.05</v>
      </c>
      <c r="J150" s="19" t="n">
        <v>0.1</v>
      </c>
    </row>
    <row r="151" customFormat="false" ht="13.5" hidden="false" customHeight="true" outlineLevel="0" collapsed="false">
      <c r="A151" s="32" t="n">
        <v>2723</v>
      </c>
      <c r="B151" s="2" t="n">
        <v>4062172254687</v>
      </c>
      <c r="C151" s="33" t="s">
        <v>228</v>
      </c>
      <c r="D151" s="28" t="s">
        <v>140</v>
      </c>
      <c r="E151" s="3" t="s">
        <v>198</v>
      </c>
      <c r="F151" s="5" t="s">
        <v>141</v>
      </c>
      <c r="G151" s="18" t="s">
        <v>137</v>
      </c>
      <c r="H151" s="5" t="s">
        <v>27</v>
      </c>
      <c r="I151" s="6" t="n">
        <v>0.05</v>
      </c>
      <c r="J151" s="19" t="n">
        <v>0.1</v>
      </c>
    </row>
    <row r="152" customFormat="false" ht="13.5" hidden="false" customHeight="true" outlineLevel="0" collapsed="false">
      <c r="A152" s="32" t="s">
        <v>229</v>
      </c>
      <c r="B152" s="2" t="n">
        <v>4052899982123</v>
      </c>
      <c r="C152" s="32" t="s">
        <v>230</v>
      </c>
      <c r="D152" s="2" t="s">
        <v>11</v>
      </c>
      <c r="E152" s="3" t="s">
        <v>231</v>
      </c>
      <c r="F152" s="5" t="s">
        <v>232</v>
      </c>
      <c r="G152" s="18" t="s">
        <v>233</v>
      </c>
      <c r="H152" s="5" t="s">
        <v>27</v>
      </c>
      <c r="I152" s="6" t="n">
        <v>0.4</v>
      </c>
      <c r="J152" s="19" t="n">
        <v>0.4</v>
      </c>
    </row>
    <row r="153" customFormat="false" ht="13.5" hidden="false" customHeight="true" outlineLevel="0" collapsed="false">
      <c r="A153" s="32" t="s">
        <v>229</v>
      </c>
      <c r="B153" s="2" t="n">
        <v>4052899982147</v>
      </c>
      <c r="C153" s="32" t="s">
        <v>234</v>
      </c>
      <c r="D153" s="2" t="s">
        <v>11</v>
      </c>
      <c r="E153" s="3" t="s">
        <v>231</v>
      </c>
      <c r="F153" s="5" t="s">
        <v>232</v>
      </c>
      <c r="G153" s="18" t="s">
        <v>233</v>
      </c>
      <c r="H153" s="5" t="s">
        <v>27</v>
      </c>
      <c r="I153" s="6" t="n">
        <v>0.4</v>
      </c>
      <c r="J153" s="19" t="n">
        <v>0.4</v>
      </c>
    </row>
    <row r="154" customFormat="false" ht="13.5" hidden="false" customHeight="true" outlineLevel="0" collapsed="false">
      <c r="A154" s="32" t="s">
        <v>229</v>
      </c>
      <c r="B154" s="2" t="n">
        <v>4052899982161</v>
      </c>
      <c r="C154" s="32" t="s">
        <v>235</v>
      </c>
      <c r="D154" s="2" t="s">
        <v>11</v>
      </c>
      <c r="E154" s="3" t="s">
        <v>231</v>
      </c>
      <c r="F154" s="5" t="s">
        <v>232</v>
      </c>
      <c r="G154" s="18" t="s">
        <v>233</v>
      </c>
      <c r="H154" s="5" t="s">
        <v>27</v>
      </c>
      <c r="I154" s="6" t="n">
        <v>0.4</v>
      </c>
      <c r="J154" s="19" t="n">
        <v>0.4</v>
      </c>
    </row>
    <row r="155" customFormat="false" ht="13.5" hidden="false" customHeight="true" outlineLevel="0" collapsed="false">
      <c r="A155" s="32" t="s">
        <v>236</v>
      </c>
      <c r="B155" s="2" t="n">
        <v>4052899600997</v>
      </c>
      <c r="C155" s="32" t="s">
        <v>236</v>
      </c>
      <c r="D155" s="2" t="s">
        <v>11</v>
      </c>
      <c r="E155" s="3" t="s">
        <v>231</v>
      </c>
      <c r="F155" s="5" t="s">
        <v>232</v>
      </c>
      <c r="G155" s="18" t="s">
        <v>233</v>
      </c>
      <c r="H155" s="5" t="s">
        <v>27</v>
      </c>
      <c r="I155" s="6" t="n">
        <v>0.4</v>
      </c>
      <c r="J155" s="19" t="n">
        <v>0.4</v>
      </c>
    </row>
    <row r="156" customFormat="false" ht="13.5" hidden="false" customHeight="true" outlineLevel="0" collapsed="false">
      <c r="A156" s="32" t="s">
        <v>237</v>
      </c>
      <c r="B156" s="2" t="n">
        <v>4052899599598</v>
      </c>
      <c r="C156" s="1" t="s">
        <v>238</v>
      </c>
      <c r="D156" s="2" t="s">
        <v>11</v>
      </c>
      <c r="E156" s="3" t="s">
        <v>239</v>
      </c>
      <c r="F156" s="5" t="s">
        <v>232</v>
      </c>
      <c r="G156" s="18" t="s">
        <v>233</v>
      </c>
      <c r="H156" s="5" t="s">
        <v>27</v>
      </c>
      <c r="I156" s="6" t="n">
        <v>0.4</v>
      </c>
      <c r="J156" s="19" t="n">
        <v>0.4</v>
      </c>
    </row>
    <row r="157" customFormat="false" ht="13.5" hidden="false" customHeight="true" outlineLevel="0" collapsed="false">
      <c r="A157" s="32" t="s">
        <v>237</v>
      </c>
      <c r="B157" s="2" t="n">
        <v>4052899599611</v>
      </c>
      <c r="C157" s="1" t="s">
        <v>240</v>
      </c>
      <c r="D157" s="2" t="s">
        <v>11</v>
      </c>
      <c r="E157" s="3" t="s">
        <v>239</v>
      </c>
      <c r="F157" s="5" t="s">
        <v>232</v>
      </c>
      <c r="G157" s="18" t="s">
        <v>233</v>
      </c>
      <c r="H157" s="5" t="s">
        <v>27</v>
      </c>
      <c r="I157" s="6" t="n">
        <v>0.4</v>
      </c>
      <c r="J157" s="19" t="n">
        <v>0.4</v>
      </c>
    </row>
    <row r="158" customFormat="false" ht="13.5" hidden="false" customHeight="true" outlineLevel="0" collapsed="false">
      <c r="A158" s="32" t="s">
        <v>237</v>
      </c>
      <c r="B158" s="2" t="n">
        <v>4052899599628</v>
      </c>
      <c r="C158" s="32" t="s">
        <v>241</v>
      </c>
      <c r="D158" s="2" t="s">
        <v>11</v>
      </c>
      <c r="E158" s="3" t="s">
        <v>239</v>
      </c>
      <c r="F158" s="5" t="s">
        <v>232</v>
      </c>
      <c r="G158" s="18" t="s">
        <v>233</v>
      </c>
      <c r="H158" s="5" t="s">
        <v>27</v>
      </c>
      <c r="I158" s="6" t="n">
        <v>0.4</v>
      </c>
      <c r="J158" s="19" t="n">
        <v>0.4</v>
      </c>
    </row>
    <row r="159" customFormat="false" ht="13.5" hidden="false" customHeight="true" outlineLevel="0" collapsed="false">
      <c r="A159" s="34" t="s">
        <v>242</v>
      </c>
      <c r="B159" s="2" t="n">
        <v>4052899604896</v>
      </c>
      <c r="C159" s="21" t="s">
        <v>243</v>
      </c>
      <c r="D159" s="2" t="s">
        <v>11</v>
      </c>
      <c r="E159" s="3" t="s">
        <v>239</v>
      </c>
      <c r="F159" s="5" t="s">
        <v>232</v>
      </c>
      <c r="G159" s="18" t="s">
        <v>233</v>
      </c>
      <c r="H159" s="5" t="s">
        <v>27</v>
      </c>
      <c r="I159" s="6" t="n">
        <v>0.4</v>
      </c>
      <c r="J159" s="19" t="n">
        <v>0.4</v>
      </c>
    </row>
    <row r="160" customFormat="false" ht="13.5" hidden="false" customHeight="true" outlineLevel="0" collapsed="false">
      <c r="A160" s="34" t="s">
        <v>242</v>
      </c>
      <c r="B160" s="2" t="n">
        <v>4052899604919</v>
      </c>
      <c r="C160" s="21" t="s">
        <v>244</v>
      </c>
      <c r="D160" s="2" t="s">
        <v>11</v>
      </c>
      <c r="E160" s="3" t="s">
        <v>239</v>
      </c>
      <c r="F160" s="5" t="s">
        <v>232</v>
      </c>
      <c r="G160" s="18" t="s">
        <v>233</v>
      </c>
      <c r="H160" s="5" t="s">
        <v>27</v>
      </c>
      <c r="I160" s="6" t="n">
        <v>0.4</v>
      </c>
      <c r="J160" s="19" t="n">
        <v>0.4</v>
      </c>
    </row>
    <row r="161" customFormat="false" ht="13.5" hidden="false" customHeight="true" outlineLevel="0" collapsed="false">
      <c r="A161" s="34" t="s">
        <v>242</v>
      </c>
      <c r="B161" s="2" t="n">
        <v>4052899604933</v>
      </c>
      <c r="C161" s="21" t="s">
        <v>245</v>
      </c>
      <c r="D161" s="2" t="s">
        <v>11</v>
      </c>
      <c r="E161" s="3" t="s">
        <v>239</v>
      </c>
      <c r="F161" s="5" t="s">
        <v>232</v>
      </c>
      <c r="G161" s="18" t="s">
        <v>233</v>
      </c>
      <c r="H161" s="5" t="s">
        <v>27</v>
      </c>
      <c r="I161" s="6" t="n">
        <v>0.4</v>
      </c>
      <c r="J161" s="19" t="n">
        <v>0.4</v>
      </c>
    </row>
    <row r="162" customFormat="false" ht="13.5" hidden="false" customHeight="true" outlineLevel="0" collapsed="false">
      <c r="A162" s="35" t="s">
        <v>246</v>
      </c>
      <c r="B162" s="2" t="n">
        <v>4052899616240</v>
      </c>
      <c r="C162" s="36" t="s">
        <v>247</v>
      </c>
      <c r="D162" s="2" t="s">
        <v>11</v>
      </c>
      <c r="E162" s="3" t="s">
        <v>239</v>
      </c>
      <c r="F162" s="5" t="s">
        <v>232</v>
      </c>
      <c r="G162" s="18" t="s">
        <v>233</v>
      </c>
      <c r="H162" s="5" t="s">
        <v>27</v>
      </c>
      <c r="I162" s="6" t="n">
        <v>0.4</v>
      </c>
      <c r="J162" s="19" t="n">
        <v>0.4</v>
      </c>
    </row>
    <row r="163" customFormat="false" ht="13.5" hidden="false" customHeight="true" outlineLevel="0" collapsed="false">
      <c r="A163" s="35" t="s">
        <v>248</v>
      </c>
      <c r="B163" s="2" t="n">
        <v>4062172120340</v>
      </c>
      <c r="C163" s="21" t="s">
        <v>249</v>
      </c>
      <c r="E163" s="3" t="s">
        <v>239</v>
      </c>
      <c r="F163" s="5" t="s">
        <v>232</v>
      </c>
      <c r="G163" s="18" t="s">
        <v>233</v>
      </c>
      <c r="H163" s="5" t="s">
        <v>27</v>
      </c>
      <c r="I163" s="6" t="n">
        <v>0.4</v>
      </c>
      <c r="J163" s="19" t="n">
        <v>0.4</v>
      </c>
    </row>
    <row r="164" customFormat="false" ht="13.5" hidden="false" customHeight="true" outlineLevel="0" collapsed="false">
      <c r="A164" s="35" t="s">
        <v>248</v>
      </c>
      <c r="B164" s="2" t="n">
        <v>4062172120333</v>
      </c>
      <c r="C164" s="35" t="s">
        <v>250</v>
      </c>
      <c r="E164" s="3" t="s">
        <v>239</v>
      </c>
      <c r="F164" s="5" t="s">
        <v>232</v>
      </c>
      <c r="G164" s="18" t="s">
        <v>233</v>
      </c>
      <c r="H164" s="5" t="s">
        <v>27</v>
      </c>
      <c r="I164" s="6" t="n">
        <v>0.4</v>
      </c>
      <c r="J164" s="19" t="n">
        <v>0.4</v>
      </c>
    </row>
    <row r="165" customFormat="false" ht="13.5" hidden="false" customHeight="true" outlineLevel="0" collapsed="false">
      <c r="A165" s="35" t="s">
        <v>251</v>
      </c>
      <c r="B165" s="14" t="n">
        <v>4062172169639</v>
      </c>
      <c r="C165" s="37" t="s">
        <v>252</v>
      </c>
      <c r="E165" s="3" t="s">
        <v>239</v>
      </c>
      <c r="F165" s="5" t="s">
        <v>232</v>
      </c>
      <c r="G165" s="18" t="s">
        <v>233</v>
      </c>
      <c r="H165" s="5" t="s">
        <v>27</v>
      </c>
      <c r="I165" s="6" t="n">
        <v>0.4</v>
      </c>
      <c r="J165" s="19" t="n">
        <v>0.4</v>
      </c>
    </row>
    <row r="166" customFormat="false" ht="13.5" hidden="false" customHeight="true" outlineLevel="0" collapsed="false">
      <c r="A166" s="35" t="s">
        <v>251</v>
      </c>
      <c r="B166" s="14" t="n">
        <v>4062172169622</v>
      </c>
      <c r="C166" s="37" t="s">
        <v>253</v>
      </c>
      <c r="E166" s="3" t="s">
        <v>239</v>
      </c>
      <c r="F166" s="5" t="s">
        <v>232</v>
      </c>
      <c r="G166" s="18" t="s">
        <v>233</v>
      </c>
      <c r="H166" s="5" t="s">
        <v>27</v>
      </c>
      <c r="I166" s="6" t="n">
        <v>0.4</v>
      </c>
      <c r="J166" s="19" t="n">
        <v>0.4</v>
      </c>
    </row>
    <row r="167" customFormat="false" ht="13.5" hidden="false" customHeight="true" outlineLevel="0" collapsed="false">
      <c r="A167" s="35" t="s">
        <v>254</v>
      </c>
      <c r="B167" s="2" t="n">
        <v>4052899616257</v>
      </c>
      <c r="C167" s="21" t="s">
        <v>255</v>
      </c>
      <c r="D167" s="2" t="s">
        <v>11</v>
      </c>
      <c r="E167" s="3" t="s">
        <v>256</v>
      </c>
      <c r="F167" s="5" t="s">
        <v>232</v>
      </c>
      <c r="G167" s="18" t="s">
        <v>233</v>
      </c>
      <c r="H167" s="5" t="s">
        <v>27</v>
      </c>
      <c r="I167" s="6" t="n">
        <v>0.4</v>
      </c>
      <c r="J167" s="19" t="n">
        <v>0.4</v>
      </c>
    </row>
    <row r="168" customFormat="false" ht="13.5" hidden="false" customHeight="true" outlineLevel="0" collapsed="false">
      <c r="A168" s="35" t="s">
        <v>257</v>
      </c>
      <c r="B168" s="2" t="n">
        <v>4052899617001</v>
      </c>
      <c r="C168" s="21" t="s">
        <v>258</v>
      </c>
      <c r="D168" s="2" t="s">
        <v>11</v>
      </c>
      <c r="E168" s="3" t="s">
        <v>256</v>
      </c>
      <c r="F168" s="5" t="s">
        <v>232</v>
      </c>
      <c r="G168" s="18" t="s">
        <v>233</v>
      </c>
      <c r="H168" s="5" t="s">
        <v>27</v>
      </c>
      <c r="I168" s="6" t="n">
        <v>0.4</v>
      </c>
      <c r="J168" s="19" t="n">
        <v>0.4</v>
      </c>
    </row>
    <row r="169" customFormat="false" ht="13.5" hidden="false" customHeight="true" outlineLevel="0" collapsed="false">
      <c r="A169" s="21" t="s">
        <v>259</v>
      </c>
      <c r="B169" s="2" t="n">
        <v>4052899595255</v>
      </c>
      <c r="C169" s="21" t="s">
        <v>260</v>
      </c>
      <c r="D169" s="2" t="s">
        <v>11</v>
      </c>
      <c r="E169" s="3" t="s">
        <v>261</v>
      </c>
      <c r="F169" s="5" t="s">
        <v>74</v>
      </c>
      <c r="G169" s="18" t="s">
        <v>26</v>
      </c>
      <c r="H169" s="5" t="s">
        <v>27</v>
      </c>
      <c r="I169" s="6" t="n">
        <v>0.1</v>
      </c>
      <c r="J169" s="19" t="n">
        <v>0.1</v>
      </c>
    </row>
    <row r="170" customFormat="false" ht="13.5" hidden="false" customHeight="true" outlineLevel="0" collapsed="false">
      <c r="A170" s="21" t="s">
        <v>259</v>
      </c>
      <c r="B170" s="2" t="n">
        <v>4052899595279</v>
      </c>
      <c r="C170" s="21" t="s">
        <v>262</v>
      </c>
      <c r="D170" s="2" t="s">
        <v>11</v>
      </c>
      <c r="E170" s="3" t="s">
        <v>261</v>
      </c>
      <c r="F170" s="5" t="s">
        <v>74</v>
      </c>
      <c r="G170" s="18" t="s">
        <v>26</v>
      </c>
      <c r="H170" s="5" t="s">
        <v>27</v>
      </c>
      <c r="I170" s="6" t="n">
        <v>0.1</v>
      </c>
      <c r="J170" s="19" t="n">
        <v>0.1</v>
      </c>
    </row>
    <row r="171" customFormat="false" ht="13.5" hidden="false" customHeight="true" outlineLevel="0" collapsed="false">
      <c r="A171" s="38" t="s">
        <v>263</v>
      </c>
      <c r="B171" s="2" t="n">
        <v>4052899595354</v>
      </c>
      <c r="C171" s="21" t="s">
        <v>264</v>
      </c>
      <c r="D171" s="2" t="s">
        <v>11</v>
      </c>
      <c r="E171" s="3" t="s">
        <v>261</v>
      </c>
      <c r="F171" s="5" t="s">
        <v>74</v>
      </c>
      <c r="G171" s="18" t="s">
        <v>26</v>
      </c>
      <c r="H171" s="5" t="s">
        <v>27</v>
      </c>
      <c r="I171" s="6" t="n">
        <v>0.1</v>
      </c>
      <c r="J171" s="19" t="n">
        <v>0.1</v>
      </c>
    </row>
    <row r="172" customFormat="false" ht="13.5" hidden="false" customHeight="true" outlineLevel="0" collapsed="false">
      <c r="A172" s="38" t="s">
        <v>265</v>
      </c>
      <c r="B172" s="2" t="n">
        <v>4052899595378</v>
      </c>
      <c r="C172" s="21" t="s">
        <v>266</v>
      </c>
      <c r="D172" s="2" t="s">
        <v>11</v>
      </c>
      <c r="E172" s="3" t="s">
        <v>261</v>
      </c>
      <c r="F172" s="5" t="s">
        <v>74</v>
      </c>
      <c r="G172" s="18" t="s">
        <v>233</v>
      </c>
      <c r="H172" s="5" t="s">
        <v>27</v>
      </c>
      <c r="I172" s="6" t="n">
        <v>0.4</v>
      </c>
      <c r="J172" s="19" t="n">
        <v>0.4</v>
      </c>
    </row>
    <row r="173" customFormat="false" ht="13.5" hidden="false" customHeight="true" outlineLevel="0" collapsed="false">
      <c r="A173" s="38" t="s">
        <v>265</v>
      </c>
      <c r="B173" s="2" t="n">
        <v>4052899595392</v>
      </c>
      <c r="C173" s="21" t="s">
        <v>267</v>
      </c>
      <c r="D173" s="2" t="s">
        <v>11</v>
      </c>
      <c r="E173" s="3" t="s">
        <v>261</v>
      </c>
      <c r="F173" s="5" t="s">
        <v>74</v>
      </c>
      <c r="G173" s="18" t="s">
        <v>233</v>
      </c>
      <c r="H173" s="5" t="s">
        <v>27</v>
      </c>
      <c r="I173" s="6" t="n">
        <v>0.4</v>
      </c>
      <c r="J173" s="19" t="n">
        <v>0.4</v>
      </c>
    </row>
    <row r="174" customFormat="false" ht="13.5" hidden="false" customHeight="true" outlineLevel="0" collapsed="false">
      <c r="A174" s="38" t="s">
        <v>265</v>
      </c>
      <c r="B174" s="2" t="n">
        <v>4052899614079</v>
      </c>
      <c r="C174" s="21" t="s">
        <v>268</v>
      </c>
      <c r="D174" s="2" t="s">
        <v>11</v>
      </c>
      <c r="E174" s="3" t="s">
        <v>261</v>
      </c>
      <c r="F174" s="5" t="s">
        <v>74</v>
      </c>
      <c r="G174" s="18" t="s">
        <v>26</v>
      </c>
      <c r="H174" s="5" t="s">
        <v>27</v>
      </c>
      <c r="I174" s="6" t="n">
        <v>0.1</v>
      </c>
      <c r="J174" s="19" t="n">
        <v>0.1</v>
      </c>
    </row>
    <row r="175" customFormat="false" ht="13.5" hidden="false" customHeight="true" outlineLevel="0" collapsed="false">
      <c r="A175" s="38" t="s">
        <v>269</v>
      </c>
      <c r="B175" s="2" t="n">
        <v>4052899595415</v>
      </c>
      <c r="C175" s="21" t="s">
        <v>270</v>
      </c>
      <c r="D175" s="2" t="s">
        <v>11</v>
      </c>
      <c r="E175" s="3" t="s">
        <v>261</v>
      </c>
      <c r="F175" s="5" t="s">
        <v>74</v>
      </c>
      <c r="G175" s="18" t="s">
        <v>26</v>
      </c>
      <c r="H175" s="5" t="s">
        <v>27</v>
      </c>
      <c r="I175" s="6" t="n">
        <v>0.1</v>
      </c>
      <c r="J175" s="19" t="n">
        <v>0.1</v>
      </c>
    </row>
    <row r="176" customFormat="false" ht="13.5" hidden="false" customHeight="true" outlineLevel="0" collapsed="false">
      <c r="A176" s="38" t="s">
        <v>271</v>
      </c>
      <c r="B176" s="2" t="n">
        <v>4052899595439</v>
      </c>
      <c r="C176" s="21" t="s">
        <v>272</v>
      </c>
      <c r="D176" s="2" t="s">
        <v>11</v>
      </c>
      <c r="E176" s="3" t="s">
        <v>261</v>
      </c>
      <c r="F176" s="5" t="s">
        <v>74</v>
      </c>
      <c r="G176" s="18" t="s">
        <v>26</v>
      </c>
      <c r="H176" s="5" t="s">
        <v>27</v>
      </c>
      <c r="I176" s="6" t="n">
        <v>0.1</v>
      </c>
      <c r="J176" s="19" t="n">
        <v>0.1</v>
      </c>
    </row>
    <row r="177" customFormat="false" ht="13.5" hidden="false" customHeight="true" outlineLevel="0" collapsed="false">
      <c r="A177" s="38" t="s">
        <v>271</v>
      </c>
      <c r="B177" s="2" t="n">
        <v>4062172142083</v>
      </c>
      <c r="C177" s="21" t="s">
        <v>273</v>
      </c>
      <c r="D177" s="2" t="s">
        <v>11</v>
      </c>
      <c r="E177" s="3" t="s">
        <v>261</v>
      </c>
      <c r="F177" s="5" t="s">
        <v>74</v>
      </c>
      <c r="G177" s="18" t="s">
        <v>26</v>
      </c>
      <c r="H177" s="5" t="s">
        <v>27</v>
      </c>
      <c r="I177" s="6" t="n">
        <v>0.1</v>
      </c>
      <c r="J177" s="19" t="n">
        <v>0.1</v>
      </c>
    </row>
    <row r="178" customFormat="false" ht="13.5" hidden="false" customHeight="true" outlineLevel="0" collapsed="false">
      <c r="A178" s="38" t="s">
        <v>274</v>
      </c>
      <c r="B178" s="2" t="n">
        <v>4052899595453</v>
      </c>
      <c r="C178" s="21" t="s">
        <v>275</v>
      </c>
      <c r="D178" s="2" t="s">
        <v>11</v>
      </c>
      <c r="E178" s="3" t="s">
        <v>261</v>
      </c>
      <c r="F178" s="5" t="s">
        <v>74</v>
      </c>
      <c r="G178" s="18" t="s">
        <v>233</v>
      </c>
      <c r="H178" s="5" t="s">
        <v>27</v>
      </c>
      <c r="I178" s="6" t="n">
        <v>0.4</v>
      </c>
      <c r="J178" s="19" t="n">
        <v>0.4</v>
      </c>
    </row>
    <row r="179" customFormat="false" ht="13.5" hidden="false" customHeight="true" outlineLevel="0" collapsed="false">
      <c r="A179" s="38" t="s">
        <v>276</v>
      </c>
      <c r="B179" s="2" t="n">
        <v>4062172105712</v>
      </c>
      <c r="C179" s="38" t="s">
        <v>277</v>
      </c>
      <c r="D179" s="2" t="s">
        <v>11</v>
      </c>
      <c r="E179" s="3" t="s">
        <v>278</v>
      </c>
      <c r="F179" s="5" t="s">
        <v>74</v>
      </c>
      <c r="G179" s="18" t="s">
        <v>26</v>
      </c>
      <c r="H179" s="5" t="s">
        <v>27</v>
      </c>
      <c r="I179" s="6" t="n">
        <v>0.1</v>
      </c>
      <c r="J179" s="19" t="n">
        <v>0.1</v>
      </c>
    </row>
    <row r="180" customFormat="false" ht="13.5" hidden="false" customHeight="true" outlineLevel="0" collapsed="false">
      <c r="A180" s="38" t="s">
        <v>279</v>
      </c>
      <c r="B180" s="2" t="n">
        <v>4062172105736</v>
      </c>
      <c r="C180" s="38" t="s">
        <v>280</v>
      </c>
      <c r="D180" s="2" t="s">
        <v>11</v>
      </c>
      <c r="E180" s="3" t="s">
        <v>278</v>
      </c>
      <c r="F180" s="5" t="s">
        <v>74</v>
      </c>
      <c r="G180" s="18" t="s">
        <v>26</v>
      </c>
      <c r="H180" s="5" t="s">
        <v>27</v>
      </c>
      <c r="I180" s="6" t="n">
        <v>0.1</v>
      </c>
      <c r="J180" s="19" t="n">
        <v>0.1</v>
      </c>
    </row>
    <row r="181" customFormat="false" ht="13.5" hidden="false" customHeight="true" outlineLevel="0" collapsed="false">
      <c r="A181" s="38" t="s">
        <v>274</v>
      </c>
      <c r="B181" s="2" t="n">
        <v>4062172142106</v>
      </c>
      <c r="C181" s="38" t="s">
        <v>281</v>
      </c>
      <c r="D181" s="2" t="s">
        <v>11</v>
      </c>
      <c r="E181" s="3" t="s">
        <v>261</v>
      </c>
      <c r="F181" s="5" t="s">
        <v>74</v>
      </c>
      <c r="G181" s="18" t="s">
        <v>233</v>
      </c>
      <c r="H181" s="5" t="s">
        <v>27</v>
      </c>
      <c r="I181" s="6" t="n">
        <v>0.4</v>
      </c>
      <c r="J181" s="19" t="n">
        <v>0.4</v>
      </c>
    </row>
    <row r="182" customFormat="false" ht="13.5" hidden="false" customHeight="true" outlineLevel="0" collapsed="false">
      <c r="A182" s="38" t="s">
        <v>282</v>
      </c>
      <c r="B182" s="2" t="n">
        <v>4062172153959</v>
      </c>
      <c r="C182" s="38" t="s">
        <v>283</v>
      </c>
      <c r="D182" s="2" t="s">
        <v>11</v>
      </c>
      <c r="E182" s="3" t="s">
        <v>261</v>
      </c>
      <c r="F182" s="5" t="s">
        <v>74</v>
      </c>
      <c r="G182" s="18" t="s">
        <v>26</v>
      </c>
      <c r="H182" s="5" t="s">
        <v>27</v>
      </c>
      <c r="I182" s="6" t="n">
        <v>0.1</v>
      </c>
      <c r="J182" s="19" t="n">
        <v>0.1</v>
      </c>
    </row>
    <row r="183" customFormat="false" ht="13.5" hidden="false" customHeight="true" outlineLevel="0" collapsed="false">
      <c r="A183" s="38" t="s">
        <v>284</v>
      </c>
      <c r="B183" s="2" t="n">
        <v>4062172153973</v>
      </c>
      <c r="C183" s="38" t="s">
        <v>285</v>
      </c>
      <c r="D183" s="2" t="s">
        <v>11</v>
      </c>
      <c r="E183" s="3" t="s">
        <v>261</v>
      </c>
      <c r="F183" s="5" t="s">
        <v>74</v>
      </c>
      <c r="G183" s="18" t="s">
        <v>26</v>
      </c>
      <c r="H183" s="5" t="s">
        <v>27</v>
      </c>
      <c r="I183" s="6" t="n">
        <v>0.1</v>
      </c>
      <c r="J183" s="19" t="n">
        <v>0.1</v>
      </c>
    </row>
    <row r="184" customFormat="false" ht="13.5" hidden="false" customHeight="true" outlineLevel="0" collapsed="false">
      <c r="A184" s="38" t="s">
        <v>286</v>
      </c>
      <c r="B184" s="2" t="n">
        <v>4062172153997</v>
      </c>
      <c r="C184" s="38" t="s">
        <v>287</v>
      </c>
      <c r="D184" s="2" t="s">
        <v>11</v>
      </c>
      <c r="E184" s="3" t="s">
        <v>261</v>
      </c>
      <c r="F184" s="5" t="s">
        <v>74</v>
      </c>
      <c r="G184" s="18" t="s">
        <v>26</v>
      </c>
      <c r="H184" s="5" t="s">
        <v>27</v>
      </c>
      <c r="I184" s="6" t="n">
        <v>0.1</v>
      </c>
      <c r="J184" s="19" t="n">
        <v>0.1</v>
      </c>
    </row>
    <row r="185" customFormat="false" ht="13.5" hidden="false" customHeight="true" outlineLevel="0" collapsed="false">
      <c r="A185" s="38" t="s">
        <v>288</v>
      </c>
      <c r="B185" s="2" t="n">
        <v>4062172154017</v>
      </c>
      <c r="C185" s="38" t="s">
        <v>289</v>
      </c>
      <c r="D185" s="2" t="s">
        <v>11</v>
      </c>
      <c r="E185" s="3" t="s">
        <v>261</v>
      </c>
      <c r="F185" s="5" t="s">
        <v>74</v>
      </c>
      <c r="G185" s="18" t="s">
        <v>26</v>
      </c>
      <c r="H185" s="5" t="s">
        <v>27</v>
      </c>
      <c r="I185" s="6" t="n">
        <v>0.1</v>
      </c>
      <c r="J185" s="19" t="n">
        <v>0.1</v>
      </c>
    </row>
    <row r="186" customFormat="false" ht="13.5" hidden="false" customHeight="true" outlineLevel="0" collapsed="false">
      <c r="A186" s="38" t="s">
        <v>290</v>
      </c>
      <c r="B186" s="2" t="n">
        <v>4062172141888</v>
      </c>
      <c r="C186" s="38" t="s">
        <v>290</v>
      </c>
      <c r="D186" s="2" t="s">
        <v>11</v>
      </c>
      <c r="E186" s="3" t="s">
        <v>291</v>
      </c>
      <c r="F186" s="5" t="s">
        <v>74</v>
      </c>
      <c r="G186" s="18" t="s">
        <v>26</v>
      </c>
      <c r="H186" s="5" t="s">
        <v>27</v>
      </c>
      <c r="I186" s="6" t="n">
        <v>0.1</v>
      </c>
      <c r="J186" s="19" t="n">
        <v>0.1</v>
      </c>
    </row>
    <row r="187" customFormat="false" ht="13.5" hidden="false" customHeight="true" outlineLevel="0" collapsed="false">
      <c r="A187" s="38" t="s">
        <v>292</v>
      </c>
      <c r="B187" s="2" t="n">
        <v>4062172141918</v>
      </c>
      <c r="C187" s="38" t="s">
        <v>292</v>
      </c>
      <c r="D187" s="2" t="s">
        <v>11</v>
      </c>
      <c r="E187" s="3" t="s">
        <v>291</v>
      </c>
      <c r="F187" s="5" t="s">
        <v>74</v>
      </c>
      <c r="G187" s="18" t="s">
        <v>233</v>
      </c>
      <c r="H187" s="5" t="s">
        <v>27</v>
      </c>
      <c r="I187" s="6" t="n">
        <v>0.4</v>
      </c>
      <c r="J187" s="19" t="n">
        <v>0.4</v>
      </c>
    </row>
    <row r="188" customFormat="false" ht="13.5" hidden="false" customHeight="true" outlineLevel="0" collapsed="false">
      <c r="A188" s="38" t="s">
        <v>293</v>
      </c>
      <c r="B188" s="2" t="n">
        <v>4062172141932</v>
      </c>
      <c r="C188" s="38" t="s">
        <v>293</v>
      </c>
      <c r="D188" s="2" t="s">
        <v>11</v>
      </c>
      <c r="E188" s="3" t="s">
        <v>291</v>
      </c>
      <c r="F188" s="5" t="s">
        <v>74</v>
      </c>
      <c r="G188" s="18" t="s">
        <v>26</v>
      </c>
      <c r="H188" s="5" t="s">
        <v>27</v>
      </c>
      <c r="I188" s="6" t="n">
        <v>0.1</v>
      </c>
      <c r="J188" s="19" t="n">
        <v>0.1</v>
      </c>
    </row>
    <row r="189" customFormat="false" ht="13.5" hidden="false" customHeight="true" outlineLevel="0" collapsed="false">
      <c r="A189" s="38" t="s">
        <v>294</v>
      </c>
      <c r="B189" s="2" t="n">
        <v>4062172141956</v>
      </c>
      <c r="C189" s="38" t="s">
        <v>294</v>
      </c>
      <c r="D189" s="2" t="s">
        <v>11</v>
      </c>
      <c r="E189" s="3" t="s">
        <v>291</v>
      </c>
      <c r="F189" s="5" t="s">
        <v>74</v>
      </c>
      <c r="G189" s="18" t="s">
        <v>26</v>
      </c>
      <c r="H189" s="5" t="s">
        <v>27</v>
      </c>
      <c r="I189" s="6" t="n">
        <v>0.1</v>
      </c>
      <c r="J189" s="19" t="n">
        <v>0.1</v>
      </c>
    </row>
    <row r="190" customFormat="false" ht="13.5" hidden="false" customHeight="true" outlineLevel="0" collapsed="false">
      <c r="A190" s="38" t="s">
        <v>295</v>
      </c>
      <c r="B190" s="2" t="n">
        <v>4062172150712</v>
      </c>
      <c r="C190" s="38" t="s">
        <v>295</v>
      </c>
      <c r="D190" s="2" t="s">
        <v>11</v>
      </c>
      <c r="E190" s="3" t="s">
        <v>291</v>
      </c>
      <c r="F190" s="5" t="s">
        <v>74</v>
      </c>
      <c r="G190" s="18" t="s">
        <v>26</v>
      </c>
      <c r="H190" s="5" t="s">
        <v>27</v>
      </c>
      <c r="I190" s="6" t="n">
        <v>0.1</v>
      </c>
      <c r="J190" s="19" t="n">
        <v>0.1</v>
      </c>
    </row>
    <row r="191" customFormat="false" ht="13.5" hidden="false" customHeight="true" outlineLevel="0" collapsed="false">
      <c r="A191" s="38" t="s">
        <v>296</v>
      </c>
      <c r="B191" s="14" t="n">
        <v>4062172232159</v>
      </c>
      <c r="C191" s="38" t="s">
        <v>296</v>
      </c>
      <c r="D191" s="2" t="s">
        <v>11</v>
      </c>
      <c r="E191" s="3" t="s">
        <v>291</v>
      </c>
      <c r="F191" s="5" t="s">
        <v>74</v>
      </c>
      <c r="G191" s="18" t="s">
        <v>233</v>
      </c>
      <c r="H191" s="5" t="s">
        <v>27</v>
      </c>
      <c r="I191" s="6" t="n">
        <v>0.4</v>
      </c>
      <c r="J191" s="19" t="n">
        <v>0.4</v>
      </c>
    </row>
    <row r="192" customFormat="false" ht="13.5" hidden="false" customHeight="true" outlineLevel="0" collapsed="false">
      <c r="A192" s="38" t="s">
        <v>297</v>
      </c>
      <c r="B192" s="2" t="n">
        <v>4062172141970</v>
      </c>
      <c r="C192" s="38" t="s">
        <v>297</v>
      </c>
      <c r="D192" s="2" t="s">
        <v>11</v>
      </c>
      <c r="E192" s="3" t="s">
        <v>291</v>
      </c>
      <c r="F192" s="5" t="s">
        <v>74</v>
      </c>
      <c r="G192" s="18" t="s">
        <v>26</v>
      </c>
      <c r="H192" s="5" t="s">
        <v>27</v>
      </c>
      <c r="I192" s="6" t="n">
        <v>0.1</v>
      </c>
      <c r="J192" s="19" t="n">
        <v>0.1</v>
      </c>
    </row>
    <row r="193" customFormat="false" ht="13.5" hidden="false" customHeight="true" outlineLevel="0" collapsed="false">
      <c r="A193" s="38" t="s">
        <v>298</v>
      </c>
      <c r="B193" s="2" t="n">
        <v>4062172150699</v>
      </c>
      <c r="C193" s="38" t="s">
        <v>298</v>
      </c>
      <c r="D193" s="2" t="s">
        <v>11</v>
      </c>
      <c r="E193" s="3" t="s">
        <v>291</v>
      </c>
      <c r="F193" s="5" t="s">
        <v>74</v>
      </c>
      <c r="G193" s="18" t="s">
        <v>26</v>
      </c>
      <c r="H193" s="5" t="s">
        <v>27</v>
      </c>
      <c r="I193" s="6" t="n">
        <v>0.1</v>
      </c>
      <c r="J193" s="19" t="n">
        <v>0.1</v>
      </c>
    </row>
    <row r="194" customFormat="false" ht="13.5" hidden="false" customHeight="true" outlineLevel="0" collapsed="false">
      <c r="A194" s="38" t="s">
        <v>299</v>
      </c>
      <c r="B194" s="2" t="n">
        <v>4062172142021</v>
      </c>
      <c r="C194" s="38" t="s">
        <v>299</v>
      </c>
      <c r="D194" s="2" t="s">
        <v>11</v>
      </c>
      <c r="E194" s="3" t="s">
        <v>291</v>
      </c>
      <c r="F194" s="5" t="s">
        <v>74</v>
      </c>
      <c r="G194" s="18" t="s">
        <v>26</v>
      </c>
      <c r="H194" s="5" t="s">
        <v>27</v>
      </c>
      <c r="I194" s="6" t="n">
        <v>0.1</v>
      </c>
      <c r="J194" s="19" t="n">
        <v>0.1</v>
      </c>
    </row>
    <row r="195" customFormat="false" ht="13.5" hidden="true" customHeight="true" outlineLevel="0" collapsed="false">
      <c r="A195" s="38" t="s">
        <v>300</v>
      </c>
      <c r="B195" s="2" t="n">
        <v>4062172147682</v>
      </c>
      <c r="C195" s="38" t="s">
        <v>300</v>
      </c>
      <c r="D195" s="2" t="s">
        <v>11</v>
      </c>
      <c r="E195" s="3" t="s">
        <v>291</v>
      </c>
      <c r="F195" s="5" t="s">
        <v>74</v>
      </c>
      <c r="I195" s="15" t="e">
        <f aca="false">#REF!/25</f>
        <v>#REF!</v>
      </c>
      <c r="J195" s="6"/>
    </row>
    <row r="196" customFormat="false" ht="13.5" hidden="true" customHeight="true" outlineLevel="0" collapsed="false">
      <c r="A196" s="38" t="s">
        <v>301</v>
      </c>
      <c r="B196" s="2" t="n">
        <v>4062172147729</v>
      </c>
      <c r="C196" s="38" t="s">
        <v>301</v>
      </c>
      <c r="D196" s="2" t="s">
        <v>11</v>
      </c>
      <c r="E196" s="3" t="s">
        <v>291</v>
      </c>
      <c r="F196" s="5" t="s">
        <v>74</v>
      </c>
      <c r="I196" s="15" t="e">
        <f aca="false">#REF!/25</f>
        <v>#REF!</v>
      </c>
      <c r="J196" s="6"/>
    </row>
    <row r="197" customFormat="false" ht="13.5" hidden="true" customHeight="true" outlineLevel="0" collapsed="false">
      <c r="A197" s="38" t="s">
        <v>302</v>
      </c>
      <c r="B197" s="2" t="n">
        <v>4062172147705</v>
      </c>
      <c r="C197" s="38" t="s">
        <v>302</v>
      </c>
      <c r="D197" s="2" t="s">
        <v>11</v>
      </c>
      <c r="E197" s="3" t="s">
        <v>291</v>
      </c>
      <c r="F197" s="5" t="s">
        <v>74</v>
      </c>
      <c r="I197" s="15" t="e">
        <f aca="false">#REF!/25</f>
        <v>#REF!</v>
      </c>
      <c r="J197" s="6"/>
    </row>
    <row r="198" customFormat="false" ht="13.5" hidden="false" customHeight="true" outlineLevel="0" collapsed="false">
      <c r="A198" s="38" t="s">
        <v>303</v>
      </c>
      <c r="B198" s="2" t="n">
        <v>4062172279642</v>
      </c>
      <c r="C198" s="38" t="s">
        <v>303</v>
      </c>
      <c r="D198" s="2" t="s">
        <v>11</v>
      </c>
      <c r="E198" s="3" t="s">
        <v>304</v>
      </c>
      <c r="F198" s="5" t="s">
        <v>74</v>
      </c>
      <c r="G198" s="18" t="s">
        <v>26</v>
      </c>
      <c r="H198" s="5" t="s">
        <v>27</v>
      </c>
      <c r="I198" s="6" t="n">
        <v>0.1</v>
      </c>
      <c r="J198" s="19" t="n">
        <v>0.1</v>
      </c>
    </row>
    <row r="199" customFormat="false" ht="13.5" hidden="false" customHeight="true" outlineLevel="0" collapsed="false">
      <c r="A199" s="38" t="s">
        <v>305</v>
      </c>
      <c r="B199" s="2" t="n">
        <v>4062172279406</v>
      </c>
      <c r="C199" s="38" t="s">
        <v>305</v>
      </c>
      <c r="D199" s="2" t="s">
        <v>11</v>
      </c>
      <c r="E199" s="3" t="s">
        <v>304</v>
      </c>
      <c r="F199" s="5" t="s">
        <v>74</v>
      </c>
      <c r="G199" s="18" t="s">
        <v>26</v>
      </c>
      <c r="H199" s="5" t="s">
        <v>27</v>
      </c>
      <c r="I199" s="6" t="n">
        <v>0.1</v>
      </c>
      <c r="J199" s="19" t="n">
        <v>0.1</v>
      </c>
    </row>
    <row r="200" customFormat="false" ht="13.5" hidden="false" customHeight="true" outlineLevel="0" collapsed="false">
      <c r="A200" s="38" t="s">
        <v>306</v>
      </c>
      <c r="B200" s="2" t="n">
        <v>4062172279420</v>
      </c>
      <c r="C200" s="38" t="s">
        <v>306</v>
      </c>
      <c r="D200" s="2" t="s">
        <v>11</v>
      </c>
      <c r="E200" s="3" t="s">
        <v>304</v>
      </c>
      <c r="F200" s="5" t="s">
        <v>74</v>
      </c>
      <c r="G200" s="18" t="s">
        <v>26</v>
      </c>
      <c r="H200" s="5" t="s">
        <v>27</v>
      </c>
      <c r="I200" s="6" t="n">
        <v>0.1</v>
      </c>
      <c r="J200" s="19" t="n">
        <v>0.1</v>
      </c>
    </row>
    <row r="201" customFormat="false" ht="13.5" hidden="false" customHeight="true" outlineLevel="0" collapsed="false">
      <c r="A201" s="38" t="s">
        <v>307</v>
      </c>
      <c r="B201" s="2" t="n">
        <v>4062172279444</v>
      </c>
      <c r="C201" s="38" t="s">
        <v>307</v>
      </c>
      <c r="D201" s="2" t="s">
        <v>11</v>
      </c>
      <c r="E201" s="3" t="s">
        <v>304</v>
      </c>
      <c r="F201" s="5" t="s">
        <v>74</v>
      </c>
      <c r="G201" s="18" t="s">
        <v>26</v>
      </c>
      <c r="H201" s="5" t="s">
        <v>27</v>
      </c>
      <c r="I201" s="6" t="n">
        <v>0.1</v>
      </c>
      <c r="J201" s="19" t="n">
        <v>0.1</v>
      </c>
    </row>
    <row r="202" customFormat="false" ht="13.5" hidden="false" customHeight="true" outlineLevel="0" collapsed="false">
      <c r="A202" s="38" t="s">
        <v>308</v>
      </c>
      <c r="B202" s="2" t="n">
        <v>4062172279666</v>
      </c>
      <c r="C202" s="38" t="s">
        <v>308</v>
      </c>
      <c r="D202" s="2" t="s">
        <v>11</v>
      </c>
      <c r="E202" s="3" t="s">
        <v>304</v>
      </c>
      <c r="F202" s="5" t="s">
        <v>74</v>
      </c>
      <c r="G202" s="18" t="s">
        <v>26</v>
      </c>
      <c r="H202" s="5" t="s">
        <v>27</v>
      </c>
      <c r="I202" s="6" t="n">
        <v>0.1</v>
      </c>
      <c r="J202" s="19" t="n">
        <v>0.1</v>
      </c>
    </row>
    <row r="203" customFormat="false" ht="13.5" hidden="false" customHeight="true" outlineLevel="0" collapsed="false">
      <c r="A203" s="38" t="s">
        <v>309</v>
      </c>
      <c r="B203" s="2" t="n">
        <v>4062172279468</v>
      </c>
      <c r="C203" s="38" t="s">
        <v>309</v>
      </c>
      <c r="D203" s="2" t="s">
        <v>11</v>
      </c>
      <c r="E203" s="3" t="s">
        <v>304</v>
      </c>
      <c r="F203" s="5" t="s">
        <v>74</v>
      </c>
      <c r="G203" s="18" t="s">
        <v>26</v>
      </c>
      <c r="H203" s="5" t="s">
        <v>27</v>
      </c>
      <c r="I203" s="6" t="n">
        <v>0.1</v>
      </c>
      <c r="J203" s="19" t="n">
        <v>0.1</v>
      </c>
    </row>
    <row r="204" customFormat="false" ht="13.5" hidden="false" customHeight="true" outlineLevel="0" collapsed="false">
      <c r="A204" s="38" t="s">
        <v>310</v>
      </c>
      <c r="B204" s="2" t="n">
        <v>4062172279482</v>
      </c>
      <c r="C204" s="38" t="s">
        <v>310</v>
      </c>
      <c r="D204" s="2" t="s">
        <v>11</v>
      </c>
      <c r="E204" s="3" t="s">
        <v>304</v>
      </c>
      <c r="F204" s="5" t="s">
        <v>74</v>
      </c>
      <c r="G204" s="18" t="s">
        <v>26</v>
      </c>
      <c r="H204" s="5" t="s">
        <v>27</v>
      </c>
      <c r="I204" s="6" t="n">
        <v>0.1</v>
      </c>
      <c r="J204" s="19" t="n">
        <v>0.1</v>
      </c>
    </row>
    <row r="205" customFormat="false" ht="13.5" hidden="false" customHeight="true" outlineLevel="0" collapsed="false">
      <c r="A205" s="38" t="s">
        <v>311</v>
      </c>
      <c r="B205" s="2" t="n">
        <v>4062172279505</v>
      </c>
      <c r="C205" s="38" t="s">
        <v>311</v>
      </c>
      <c r="D205" s="2" t="s">
        <v>11</v>
      </c>
      <c r="E205" s="3" t="s">
        <v>304</v>
      </c>
      <c r="F205" s="5" t="s">
        <v>74</v>
      </c>
      <c r="G205" s="18" t="s">
        <v>26</v>
      </c>
      <c r="H205" s="5" t="s">
        <v>27</v>
      </c>
      <c r="I205" s="6" t="n">
        <v>0.1</v>
      </c>
      <c r="J205" s="19" t="n">
        <v>0.1</v>
      </c>
    </row>
    <row r="206" customFormat="false" ht="13.5" hidden="false" customHeight="true" outlineLevel="0" collapsed="false">
      <c r="A206" s="38" t="s">
        <v>312</v>
      </c>
      <c r="B206" s="2" t="n">
        <v>4062172279680</v>
      </c>
      <c r="C206" s="38" t="s">
        <v>312</v>
      </c>
      <c r="D206" s="2" t="s">
        <v>11</v>
      </c>
      <c r="E206" s="3" t="s">
        <v>304</v>
      </c>
      <c r="F206" s="5" t="s">
        <v>74</v>
      </c>
      <c r="G206" s="18" t="s">
        <v>26</v>
      </c>
      <c r="H206" s="5" t="s">
        <v>27</v>
      </c>
      <c r="I206" s="6" t="n">
        <v>0.1</v>
      </c>
      <c r="J206" s="19" t="n">
        <v>0.1</v>
      </c>
    </row>
    <row r="207" customFormat="false" ht="13.5" hidden="false" customHeight="true" outlineLevel="0" collapsed="false">
      <c r="A207" s="38" t="s">
        <v>313</v>
      </c>
      <c r="B207" s="2" t="n">
        <v>4062172279529</v>
      </c>
      <c r="C207" s="38" t="s">
        <v>313</v>
      </c>
      <c r="D207" s="2" t="s">
        <v>11</v>
      </c>
      <c r="E207" s="3" t="s">
        <v>304</v>
      </c>
      <c r="F207" s="5" t="s">
        <v>74</v>
      </c>
      <c r="G207" s="18" t="s">
        <v>26</v>
      </c>
      <c r="H207" s="5" t="s">
        <v>27</v>
      </c>
      <c r="I207" s="6" t="n">
        <v>0.1</v>
      </c>
      <c r="J207" s="19" t="n">
        <v>0.1</v>
      </c>
    </row>
    <row r="208" customFormat="false" ht="13.5" hidden="false" customHeight="true" outlineLevel="0" collapsed="false">
      <c r="A208" s="38" t="s">
        <v>314</v>
      </c>
      <c r="B208" s="2" t="n">
        <v>4062172279543</v>
      </c>
      <c r="C208" s="38" t="s">
        <v>314</v>
      </c>
      <c r="D208" s="2" t="s">
        <v>11</v>
      </c>
      <c r="E208" s="3" t="s">
        <v>304</v>
      </c>
      <c r="F208" s="5" t="s">
        <v>74</v>
      </c>
      <c r="G208" s="18" t="s">
        <v>26</v>
      </c>
      <c r="H208" s="5" t="s">
        <v>27</v>
      </c>
      <c r="I208" s="6" t="n">
        <v>0.1</v>
      </c>
      <c r="J208" s="19" t="n">
        <v>0.1</v>
      </c>
    </row>
    <row r="209" customFormat="false" ht="13.5" hidden="false" customHeight="true" outlineLevel="0" collapsed="false">
      <c r="A209" s="38" t="s">
        <v>315</v>
      </c>
      <c r="B209" s="2" t="n">
        <v>4062172279567</v>
      </c>
      <c r="C209" s="38" t="s">
        <v>315</v>
      </c>
      <c r="D209" s="2" t="s">
        <v>11</v>
      </c>
      <c r="E209" s="3" t="s">
        <v>304</v>
      </c>
      <c r="F209" s="5" t="s">
        <v>74</v>
      </c>
      <c r="G209" s="18" t="s">
        <v>26</v>
      </c>
      <c r="H209" s="5" t="s">
        <v>27</v>
      </c>
      <c r="I209" s="6" t="n">
        <v>0.1</v>
      </c>
      <c r="J209" s="19" t="n">
        <v>0.1</v>
      </c>
    </row>
    <row r="210" customFormat="false" ht="13.5" hidden="false" customHeight="true" outlineLevel="0" collapsed="false">
      <c r="A210" s="38" t="s">
        <v>316</v>
      </c>
      <c r="B210" s="2" t="n">
        <v>4062172279703</v>
      </c>
      <c r="C210" s="38" t="s">
        <v>316</v>
      </c>
      <c r="D210" s="2" t="s">
        <v>11</v>
      </c>
      <c r="E210" s="3" t="s">
        <v>304</v>
      </c>
      <c r="F210" s="5" t="s">
        <v>74</v>
      </c>
      <c r="G210" s="18" t="s">
        <v>26</v>
      </c>
      <c r="H210" s="5" t="s">
        <v>27</v>
      </c>
      <c r="I210" s="6" t="n">
        <v>0.1</v>
      </c>
      <c r="J210" s="19" t="n">
        <v>0.1</v>
      </c>
    </row>
    <row r="211" customFormat="false" ht="13.5" hidden="false" customHeight="true" outlineLevel="0" collapsed="false">
      <c r="A211" s="38" t="s">
        <v>317</v>
      </c>
      <c r="B211" s="2" t="n">
        <v>4062172279581</v>
      </c>
      <c r="C211" s="38" t="s">
        <v>317</v>
      </c>
      <c r="D211" s="2" t="s">
        <v>11</v>
      </c>
      <c r="E211" s="3" t="s">
        <v>304</v>
      </c>
      <c r="F211" s="5" t="s">
        <v>74</v>
      </c>
      <c r="G211" s="18" t="s">
        <v>26</v>
      </c>
      <c r="H211" s="5" t="s">
        <v>27</v>
      </c>
      <c r="I211" s="6" t="n">
        <v>0.1</v>
      </c>
      <c r="J211" s="19" t="n">
        <v>0.1</v>
      </c>
    </row>
    <row r="212" customFormat="false" ht="13.5" hidden="false" customHeight="true" outlineLevel="0" collapsed="false">
      <c r="A212" s="38" t="s">
        <v>318</v>
      </c>
      <c r="B212" s="2" t="n">
        <v>4062172279604</v>
      </c>
      <c r="C212" s="38" t="s">
        <v>318</v>
      </c>
      <c r="D212" s="2" t="s">
        <v>11</v>
      </c>
      <c r="E212" s="3" t="s">
        <v>304</v>
      </c>
      <c r="F212" s="5" t="s">
        <v>74</v>
      </c>
      <c r="G212" s="18" t="s">
        <v>26</v>
      </c>
      <c r="H212" s="5" t="s">
        <v>27</v>
      </c>
      <c r="I212" s="6" t="n">
        <v>0.1</v>
      </c>
      <c r="J212" s="19" t="n">
        <v>0.1</v>
      </c>
    </row>
    <row r="213" customFormat="false" ht="13.5" hidden="false" customHeight="true" outlineLevel="0" collapsed="false">
      <c r="A213" s="38" t="s">
        <v>319</v>
      </c>
      <c r="B213" s="2" t="n">
        <v>4062172279628</v>
      </c>
      <c r="C213" s="38" t="s">
        <v>319</v>
      </c>
      <c r="D213" s="2" t="s">
        <v>11</v>
      </c>
      <c r="E213" s="3" t="s">
        <v>304</v>
      </c>
      <c r="F213" s="5" t="s">
        <v>74</v>
      </c>
      <c r="G213" s="18" t="s">
        <v>26</v>
      </c>
      <c r="H213" s="5" t="s">
        <v>27</v>
      </c>
      <c r="I213" s="6" t="n">
        <v>0.1</v>
      </c>
      <c r="J213" s="19" t="n">
        <v>0.1</v>
      </c>
    </row>
    <row r="214" customFormat="false" ht="13.5" hidden="true" customHeight="true" outlineLevel="0" collapsed="false">
      <c r="A214" s="38" t="s">
        <v>320</v>
      </c>
      <c r="B214" s="2" t="n">
        <v>4062172294768</v>
      </c>
      <c r="C214" s="38" t="s">
        <v>320</v>
      </c>
      <c r="D214" s="2" t="s">
        <v>11</v>
      </c>
      <c r="E214" s="3" t="s">
        <v>304</v>
      </c>
      <c r="F214" s="5" t="s">
        <v>74</v>
      </c>
      <c r="I214" s="15" t="e">
        <f aca="false">#REF!/25</f>
        <v>#REF!</v>
      </c>
      <c r="J214" s="6"/>
    </row>
    <row r="215" customFormat="false" ht="13.5" hidden="true" customHeight="true" outlineLevel="0" collapsed="false">
      <c r="A215" s="38" t="s">
        <v>321</v>
      </c>
      <c r="B215" s="2" t="n">
        <v>4062172294782</v>
      </c>
      <c r="C215" s="38" t="s">
        <v>321</v>
      </c>
      <c r="D215" s="2" t="s">
        <v>11</v>
      </c>
      <c r="E215" s="3" t="s">
        <v>304</v>
      </c>
      <c r="F215" s="5" t="s">
        <v>74</v>
      </c>
      <c r="I215" s="15" t="e">
        <f aca="false">#REF!/25</f>
        <v>#REF!</v>
      </c>
      <c r="J215" s="6"/>
    </row>
    <row r="216" customFormat="false" ht="13.5" hidden="true" customHeight="true" outlineLevel="0" collapsed="false">
      <c r="A216" s="38" t="s">
        <v>322</v>
      </c>
      <c r="B216" s="2" t="n">
        <v>4062172294805</v>
      </c>
      <c r="C216" s="38" t="s">
        <v>322</v>
      </c>
      <c r="D216" s="2" t="s">
        <v>11</v>
      </c>
      <c r="E216" s="3" t="s">
        <v>304</v>
      </c>
      <c r="F216" s="5" t="s">
        <v>74</v>
      </c>
      <c r="I216" s="15" t="e">
        <f aca="false">#REF!/25</f>
        <v>#REF!</v>
      </c>
      <c r="J216" s="6"/>
    </row>
    <row r="217" customFormat="false" ht="13.5" hidden="false" customHeight="true" outlineLevel="0" collapsed="false">
      <c r="A217" s="38" t="s">
        <v>323</v>
      </c>
      <c r="B217" s="2" t="n">
        <v>4062172219358</v>
      </c>
      <c r="C217" s="38" t="s">
        <v>323</v>
      </c>
      <c r="D217" s="2" t="s">
        <v>11</v>
      </c>
      <c r="E217" s="3" t="s">
        <v>324</v>
      </c>
      <c r="F217" s="5" t="s">
        <v>232</v>
      </c>
      <c r="G217" s="18" t="s">
        <v>26</v>
      </c>
      <c r="H217" s="5" t="s">
        <v>27</v>
      </c>
      <c r="I217" s="6" t="n">
        <v>0.1</v>
      </c>
      <c r="J217" s="19" t="n">
        <v>0.1</v>
      </c>
    </row>
    <row r="218" customFormat="false" ht="13.5" hidden="false" customHeight="true" outlineLevel="0" collapsed="false">
      <c r="A218" s="38" t="s">
        <v>325</v>
      </c>
      <c r="B218" s="2" t="n">
        <v>4062172239011</v>
      </c>
      <c r="C218" s="38" t="s">
        <v>325</v>
      </c>
      <c r="D218" s="2" t="s">
        <v>11</v>
      </c>
      <c r="E218" s="3" t="s">
        <v>324</v>
      </c>
      <c r="F218" s="5" t="s">
        <v>232</v>
      </c>
      <c r="G218" s="18" t="s">
        <v>26</v>
      </c>
      <c r="H218" s="5" t="s">
        <v>27</v>
      </c>
      <c r="I218" s="6" t="n">
        <v>0.1</v>
      </c>
      <c r="J218" s="19" t="n">
        <v>0.1</v>
      </c>
    </row>
    <row r="219" customFormat="false" ht="13.5" hidden="false" customHeight="true" outlineLevel="0" collapsed="false">
      <c r="A219" s="38" t="s">
        <v>326</v>
      </c>
      <c r="B219" s="2" t="n">
        <v>4062172219556</v>
      </c>
      <c r="C219" s="38" t="s">
        <v>326</v>
      </c>
      <c r="D219" s="2" t="s">
        <v>11</v>
      </c>
      <c r="E219" s="3" t="s">
        <v>324</v>
      </c>
      <c r="F219" s="5" t="s">
        <v>232</v>
      </c>
      <c r="G219" s="18" t="s">
        <v>26</v>
      </c>
      <c r="H219" s="5" t="s">
        <v>27</v>
      </c>
      <c r="I219" s="6" t="n">
        <v>0.1</v>
      </c>
      <c r="J219" s="19" t="n">
        <v>0.1</v>
      </c>
    </row>
    <row r="220" customFormat="false" ht="13.5" hidden="false" customHeight="true" outlineLevel="0" collapsed="false">
      <c r="A220" s="38" t="s">
        <v>327</v>
      </c>
      <c r="B220" s="2" t="n">
        <v>4062172238991</v>
      </c>
      <c r="C220" s="38" t="s">
        <v>327</v>
      </c>
      <c r="D220" s="2" t="s">
        <v>11</v>
      </c>
      <c r="E220" s="3" t="s">
        <v>324</v>
      </c>
      <c r="F220" s="5" t="s">
        <v>232</v>
      </c>
      <c r="G220" s="18" t="s">
        <v>26</v>
      </c>
      <c r="H220" s="5" t="s">
        <v>27</v>
      </c>
      <c r="I220" s="6" t="n">
        <v>0.1</v>
      </c>
      <c r="J220" s="19" t="n">
        <v>0.1</v>
      </c>
    </row>
    <row r="221" customFormat="false" ht="13.5" hidden="true" customHeight="true" outlineLevel="0" collapsed="false">
      <c r="A221" s="38" t="s">
        <v>328</v>
      </c>
      <c r="B221" s="2" t="n">
        <v>4062172302449</v>
      </c>
      <c r="C221" s="38" t="s">
        <v>328</v>
      </c>
      <c r="D221" s="2" t="s">
        <v>11</v>
      </c>
      <c r="E221" s="3" t="s">
        <v>324</v>
      </c>
      <c r="F221" s="5" t="s">
        <v>232</v>
      </c>
      <c r="I221" s="15" t="e">
        <f aca="false">#REF!/25</f>
        <v>#REF!</v>
      </c>
      <c r="J221" s="6"/>
    </row>
    <row r="222" customFormat="false" ht="13.5" hidden="true" customHeight="true" outlineLevel="0" collapsed="false">
      <c r="A222" s="25" t="s">
        <v>329</v>
      </c>
      <c r="B222" s="2" t="n">
        <v>4050300875217</v>
      </c>
      <c r="C222" s="25" t="s">
        <v>329</v>
      </c>
      <c r="D222" s="2" t="s">
        <v>330</v>
      </c>
      <c r="E222" s="23" t="s">
        <v>331</v>
      </c>
      <c r="F222" s="5" t="s">
        <v>82</v>
      </c>
      <c r="G222" s="5" t="s">
        <v>14</v>
      </c>
      <c r="H222" s="5" t="s">
        <v>15</v>
      </c>
      <c r="I222" s="15"/>
      <c r="J222" s="6"/>
    </row>
    <row r="223" customFormat="false" ht="13.5" hidden="true" customHeight="true" outlineLevel="0" collapsed="false">
      <c r="A223" s="25" t="s">
        <v>332</v>
      </c>
      <c r="B223" s="2" t="n">
        <v>4050300873398</v>
      </c>
      <c r="C223" s="25" t="s">
        <v>332</v>
      </c>
      <c r="D223" s="2" t="s">
        <v>330</v>
      </c>
      <c r="E223" s="23" t="s">
        <v>331</v>
      </c>
      <c r="F223" s="5" t="s">
        <v>82</v>
      </c>
      <c r="G223" s="5" t="s">
        <v>14</v>
      </c>
      <c r="H223" s="5" t="s">
        <v>15</v>
      </c>
      <c r="I223" s="15"/>
      <c r="J223" s="6"/>
    </row>
    <row r="224" customFormat="false" ht="13.5" hidden="true" customHeight="true" outlineLevel="0" collapsed="false">
      <c r="A224" s="25" t="s">
        <v>333</v>
      </c>
      <c r="B224" s="2" t="n">
        <v>4050300876375</v>
      </c>
      <c r="C224" s="25" t="s">
        <v>333</v>
      </c>
      <c r="D224" s="2" t="s">
        <v>330</v>
      </c>
      <c r="E224" s="23" t="s">
        <v>331</v>
      </c>
      <c r="F224" s="5" t="s">
        <v>82</v>
      </c>
      <c r="G224" s="5" t="s">
        <v>14</v>
      </c>
      <c r="H224" s="5" t="s">
        <v>15</v>
      </c>
      <c r="I224" s="15"/>
      <c r="J224" s="6"/>
    </row>
    <row r="225" customFormat="false" ht="13.5" hidden="true" customHeight="true" outlineLevel="0" collapsed="false">
      <c r="A225" s="25" t="s">
        <v>334</v>
      </c>
      <c r="B225" s="2" t="n">
        <v>4052899522640</v>
      </c>
      <c r="C225" s="25" t="s">
        <v>334</v>
      </c>
      <c r="D225" s="2" t="s">
        <v>330</v>
      </c>
      <c r="E225" s="23" t="s">
        <v>331</v>
      </c>
      <c r="F225" s="5" t="s">
        <v>82</v>
      </c>
      <c r="G225" s="5" t="s">
        <v>14</v>
      </c>
      <c r="H225" s="5" t="s">
        <v>15</v>
      </c>
      <c r="I225" s="15"/>
      <c r="J225" s="6"/>
    </row>
    <row r="226" customFormat="false" ht="13.5" hidden="true" customHeight="true" outlineLevel="0" collapsed="false">
      <c r="A226" s="21" t="n">
        <v>64185</v>
      </c>
      <c r="B226" s="2" t="n">
        <v>4050300439969</v>
      </c>
      <c r="C226" s="25" t="n">
        <v>64185</v>
      </c>
      <c r="D226" s="2" t="s">
        <v>11</v>
      </c>
      <c r="E226" s="23" t="s">
        <v>335</v>
      </c>
      <c r="F226" s="5" t="s">
        <v>19</v>
      </c>
      <c r="G226" s="5" t="s">
        <v>14</v>
      </c>
      <c r="H226" s="5" t="s">
        <v>15</v>
      </c>
      <c r="I226" s="15"/>
      <c r="J226" s="6"/>
    </row>
    <row r="227" customFormat="false" ht="13.5" hidden="true" customHeight="true" outlineLevel="0" collapsed="false">
      <c r="A227" s="39" t="n">
        <v>64326</v>
      </c>
      <c r="B227" s="2" t="n">
        <v>4052899157774</v>
      </c>
      <c r="C227" s="39" t="n">
        <v>64326</v>
      </c>
      <c r="D227" s="2" t="s">
        <v>11</v>
      </c>
      <c r="E227" s="23" t="s">
        <v>335</v>
      </c>
      <c r="F227" s="5" t="s">
        <v>336</v>
      </c>
      <c r="G227" s="5" t="s">
        <v>14</v>
      </c>
      <c r="H227" s="5" t="s">
        <v>15</v>
      </c>
      <c r="I227" s="15"/>
      <c r="J227" s="6"/>
    </row>
    <row r="228" customFormat="false" ht="13.5" hidden="true" customHeight="true" outlineLevel="0" collapsed="false">
      <c r="A228" s="39" t="n">
        <v>64327</v>
      </c>
      <c r="B228" s="2" t="n">
        <v>4052899136755</v>
      </c>
      <c r="C228" s="39" t="n">
        <v>64327</v>
      </c>
      <c r="D228" s="2" t="s">
        <v>11</v>
      </c>
      <c r="E228" s="23" t="s">
        <v>335</v>
      </c>
      <c r="F228" s="5" t="s">
        <v>336</v>
      </c>
      <c r="G228" s="5" t="s">
        <v>14</v>
      </c>
      <c r="H228" s="5" t="s">
        <v>15</v>
      </c>
      <c r="I228" s="15"/>
      <c r="J228" s="6"/>
    </row>
    <row r="229" customFormat="false" ht="13.5" hidden="true" customHeight="true" outlineLevel="0" collapsed="false">
      <c r="A229" s="39" t="n">
        <v>64327</v>
      </c>
      <c r="B229" s="2" t="n">
        <v>4052899929692</v>
      </c>
      <c r="C229" s="39" t="n">
        <v>64327</v>
      </c>
      <c r="D229" s="28" t="s">
        <v>41</v>
      </c>
      <c r="E229" s="23" t="s">
        <v>335</v>
      </c>
      <c r="F229" s="5" t="s">
        <v>336</v>
      </c>
      <c r="G229" s="5" t="s">
        <v>14</v>
      </c>
      <c r="H229" s="5" t="s">
        <v>15</v>
      </c>
      <c r="I229" s="15"/>
      <c r="J229" s="6"/>
    </row>
    <row r="230" customFormat="false" ht="13.5" hidden="true" customHeight="true" outlineLevel="0" collapsed="false">
      <c r="A230" s="39" t="n">
        <v>64193</v>
      </c>
      <c r="B230" s="40" t="n">
        <v>4062172198158</v>
      </c>
      <c r="C230" s="41" t="s">
        <v>337</v>
      </c>
      <c r="D230" s="2" t="s">
        <v>39</v>
      </c>
      <c r="E230" s="23" t="s">
        <v>338</v>
      </c>
      <c r="F230" s="5" t="s">
        <v>19</v>
      </c>
      <c r="G230" s="5" t="s">
        <v>14</v>
      </c>
      <c r="H230" s="5" t="s">
        <v>15</v>
      </c>
      <c r="I230" s="15"/>
      <c r="J230" s="6"/>
    </row>
    <row r="231" customFormat="false" ht="13.5" hidden="true" customHeight="true" outlineLevel="0" collapsed="false">
      <c r="A231" s="39" t="n">
        <v>64193</v>
      </c>
      <c r="B231" s="40" t="n">
        <v>4062172212281</v>
      </c>
      <c r="C231" s="41" t="s">
        <v>339</v>
      </c>
      <c r="D231" s="2" t="s">
        <v>11</v>
      </c>
      <c r="E231" s="23" t="s">
        <v>338</v>
      </c>
      <c r="F231" s="5" t="s">
        <v>19</v>
      </c>
      <c r="G231" s="5" t="s">
        <v>14</v>
      </c>
      <c r="H231" s="5" t="s">
        <v>15</v>
      </c>
      <c r="I231" s="15"/>
      <c r="J231" s="6"/>
    </row>
    <row r="232" customFormat="false" ht="13.5" hidden="true" customHeight="true" outlineLevel="0" collapsed="false">
      <c r="A232" s="39" t="n">
        <v>64210</v>
      </c>
      <c r="B232" s="40" t="n">
        <v>4062172198134</v>
      </c>
      <c r="C232" s="41" t="s">
        <v>340</v>
      </c>
      <c r="D232" s="2" t="s">
        <v>39</v>
      </c>
      <c r="E232" s="23" t="s">
        <v>338</v>
      </c>
      <c r="F232" s="5" t="s">
        <v>21</v>
      </c>
      <c r="G232" s="5" t="s">
        <v>14</v>
      </c>
      <c r="H232" s="5" t="s">
        <v>15</v>
      </c>
      <c r="I232" s="15"/>
      <c r="J232" s="6"/>
    </row>
    <row r="233" customFormat="false" ht="13.5" hidden="true" customHeight="true" outlineLevel="0" collapsed="false">
      <c r="A233" s="39" t="n">
        <v>64210</v>
      </c>
      <c r="B233" s="40" t="n">
        <v>4062172212250</v>
      </c>
      <c r="C233" s="41" t="s">
        <v>341</v>
      </c>
      <c r="D233" s="2" t="s">
        <v>11</v>
      </c>
      <c r="E233" s="23" t="s">
        <v>338</v>
      </c>
      <c r="F233" s="5" t="s">
        <v>21</v>
      </c>
      <c r="G233" s="5" t="s">
        <v>14</v>
      </c>
      <c r="H233" s="5" t="s">
        <v>15</v>
      </c>
      <c r="I233" s="15"/>
      <c r="J233" s="6"/>
    </row>
    <row r="234" customFormat="false" ht="13.5" hidden="true" customHeight="true" outlineLevel="0" collapsed="false">
      <c r="A234" s="39" t="n">
        <v>64211</v>
      </c>
      <c r="B234" s="40" t="n">
        <v>4062172308236</v>
      </c>
      <c r="C234" s="41" t="s">
        <v>342</v>
      </c>
      <c r="D234" s="2" t="s">
        <v>11</v>
      </c>
      <c r="E234" s="23" t="s">
        <v>338</v>
      </c>
      <c r="F234" s="5" t="s">
        <v>51</v>
      </c>
      <c r="G234" s="5" t="s">
        <v>14</v>
      </c>
      <c r="H234" s="5" t="s">
        <v>15</v>
      </c>
      <c r="I234" s="15"/>
      <c r="J234" s="6"/>
    </row>
    <row r="235" customFormat="false" ht="13.5" hidden="true" customHeight="true" outlineLevel="0" collapsed="false">
      <c r="A235" s="39" t="n">
        <v>64211</v>
      </c>
      <c r="B235" s="40" t="n">
        <v>4062172308212</v>
      </c>
      <c r="C235" s="41" t="s">
        <v>343</v>
      </c>
      <c r="D235" s="2" t="s">
        <v>39</v>
      </c>
      <c r="E235" s="23" t="s">
        <v>338</v>
      </c>
      <c r="F235" s="5" t="s">
        <v>51</v>
      </c>
      <c r="G235" s="5" t="s">
        <v>14</v>
      </c>
      <c r="H235" s="5" t="s">
        <v>15</v>
      </c>
      <c r="I235" s="15"/>
      <c r="J235" s="6"/>
    </row>
    <row r="236" customFormat="false" ht="13.5" hidden="true" customHeight="true" outlineLevel="0" collapsed="false">
      <c r="A236" s="20" t="n">
        <v>64150</v>
      </c>
      <c r="B236" s="2" t="n">
        <v>4052899991309</v>
      </c>
      <c r="C236" s="20" t="s">
        <v>344</v>
      </c>
      <c r="D236" s="2" t="s">
        <v>11</v>
      </c>
      <c r="E236" s="3" t="s">
        <v>345</v>
      </c>
      <c r="F236" s="5" t="s">
        <v>13</v>
      </c>
      <c r="G236" s="5" t="s">
        <v>14</v>
      </c>
      <c r="H236" s="5" t="s">
        <v>15</v>
      </c>
      <c r="I236" s="15"/>
      <c r="J236" s="6"/>
    </row>
    <row r="237" customFormat="false" ht="13.5" hidden="true" customHeight="true" outlineLevel="0" collapsed="false">
      <c r="A237" s="20" t="n">
        <v>64150</v>
      </c>
      <c r="B237" s="14" t="n">
        <v>4062172114936</v>
      </c>
      <c r="C237" s="20" t="s">
        <v>344</v>
      </c>
      <c r="D237" s="2" t="s">
        <v>41</v>
      </c>
      <c r="E237" s="3" t="s">
        <v>345</v>
      </c>
      <c r="F237" s="5" t="s">
        <v>13</v>
      </c>
      <c r="G237" s="5" t="s">
        <v>14</v>
      </c>
      <c r="H237" s="5" t="s">
        <v>15</v>
      </c>
      <c r="I237" s="15"/>
      <c r="J237" s="6"/>
    </row>
    <row r="238" customFormat="false" ht="13.5" hidden="true" customHeight="true" outlineLevel="0" collapsed="false">
      <c r="A238" s="20" t="n">
        <v>64150</v>
      </c>
      <c r="B238" s="14" t="n">
        <v>4062172114899</v>
      </c>
      <c r="C238" s="20" t="s">
        <v>346</v>
      </c>
      <c r="D238" s="2" t="s">
        <v>39</v>
      </c>
      <c r="E238" s="3" t="s">
        <v>345</v>
      </c>
      <c r="F238" s="5" t="s">
        <v>13</v>
      </c>
      <c r="G238" s="5" t="s">
        <v>14</v>
      </c>
      <c r="H238" s="5" t="s">
        <v>15</v>
      </c>
      <c r="I238" s="15"/>
      <c r="J238" s="6"/>
    </row>
    <row r="239" customFormat="false" ht="13.5" hidden="true" customHeight="true" outlineLevel="0" collapsed="false">
      <c r="A239" s="20" t="n">
        <v>64151</v>
      </c>
      <c r="B239" s="2" t="n">
        <v>4052899991330</v>
      </c>
      <c r="C239" s="20" t="s">
        <v>347</v>
      </c>
      <c r="D239" s="2" t="s">
        <v>11</v>
      </c>
      <c r="E239" s="3" t="s">
        <v>345</v>
      </c>
      <c r="F239" s="5" t="s">
        <v>17</v>
      </c>
      <c r="G239" s="5" t="s">
        <v>14</v>
      </c>
      <c r="H239" s="5" t="s">
        <v>15</v>
      </c>
      <c r="I239" s="15"/>
      <c r="J239" s="6"/>
    </row>
    <row r="240" customFormat="false" ht="13.5" hidden="true" customHeight="true" outlineLevel="0" collapsed="false">
      <c r="A240" s="20" t="n">
        <v>64151</v>
      </c>
      <c r="B240" s="14" t="n">
        <v>4062172114912</v>
      </c>
      <c r="C240" s="20" t="s">
        <v>348</v>
      </c>
      <c r="D240" s="2" t="s">
        <v>39</v>
      </c>
      <c r="E240" s="3" t="s">
        <v>345</v>
      </c>
      <c r="F240" s="5" t="s">
        <v>17</v>
      </c>
      <c r="G240" s="5" t="s">
        <v>14</v>
      </c>
      <c r="H240" s="5" t="s">
        <v>15</v>
      </c>
      <c r="I240" s="15"/>
      <c r="J240" s="6"/>
    </row>
    <row r="241" customFormat="false" ht="13.5" hidden="true" customHeight="true" outlineLevel="0" collapsed="false">
      <c r="A241" s="20" t="n">
        <v>64193</v>
      </c>
      <c r="B241" s="2" t="n">
        <v>4052899991361</v>
      </c>
      <c r="C241" s="20" t="s">
        <v>349</v>
      </c>
      <c r="D241" s="2" t="s">
        <v>11</v>
      </c>
      <c r="E241" s="3" t="s">
        <v>345</v>
      </c>
      <c r="F241" s="5" t="s">
        <v>19</v>
      </c>
      <c r="G241" s="5" t="s">
        <v>14</v>
      </c>
      <c r="H241" s="5" t="s">
        <v>15</v>
      </c>
      <c r="I241" s="15"/>
      <c r="J241" s="6"/>
    </row>
    <row r="242" customFormat="false" ht="13.5" hidden="true" customHeight="true" outlineLevel="0" collapsed="false">
      <c r="A242" s="20" t="n">
        <v>64193</v>
      </c>
      <c r="B242" s="14" t="n">
        <v>4062172114431</v>
      </c>
      <c r="C242" s="20" t="s">
        <v>349</v>
      </c>
      <c r="D242" s="2" t="s">
        <v>41</v>
      </c>
      <c r="E242" s="3" t="s">
        <v>345</v>
      </c>
      <c r="F242" s="5" t="s">
        <v>19</v>
      </c>
      <c r="G242" s="5" t="s">
        <v>14</v>
      </c>
      <c r="H242" s="5" t="s">
        <v>15</v>
      </c>
      <c r="I242" s="15"/>
      <c r="J242" s="6"/>
    </row>
    <row r="243" customFormat="false" ht="13.5" hidden="true" customHeight="true" outlineLevel="0" collapsed="false">
      <c r="A243" s="20" t="n">
        <v>64193</v>
      </c>
      <c r="B243" s="14" t="n">
        <v>4062172114318</v>
      </c>
      <c r="C243" s="20" t="s">
        <v>350</v>
      </c>
      <c r="D243" s="2" t="s">
        <v>39</v>
      </c>
      <c r="E243" s="3" t="s">
        <v>345</v>
      </c>
      <c r="F243" s="5" t="s">
        <v>19</v>
      </c>
      <c r="G243" s="5" t="s">
        <v>14</v>
      </c>
      <c r="H243" s="5" t="s">
        <v>15</v>
      </c>
      <c r="I243" s="15"/>
      <c r="J243" s="6"/>
    </row>
    <row r="244" customFormat="false" ht="13.5" hidden="true" customHeight="true" outlineLevel="0" collapsed="false">
      <c r="A244" s="20" t="n">
        <v>64210</v>
      </c>
      <c r="B244" s="2" t="n">
        <v>4052899991392</v>
      </c>
      <c r="C244" s="20" t="s">
        <v>351</v>
      </c>
      <c r="D244" s="2" t="s">
        <v>11</v>
      </c>
      <c r="E244" s="3" t="s">
        <v>345</v>
      </c>
      <c r="F244" s="5" t="s">
        <v>21</v>
      </c>
      <c r="G244" s="5" t="s">
        <v>14</v>
      </c>
      <c r="H244" s="5" t="s">
        <v>15</v>
      </c>
      <c r="I244" s="15"/>
      <c r="J244" s="6"/>
    </row>
    <row r="245" customFormat="false" ht="13.5" hidden="true" customHeight="true" outlineLevel="0" collapsed="false">
      <c r="A245" s="20" t="n">
        <v>64210</v>
      </c>
      <c r="B245" s="14" t="n">
        <v>4062172114455</v>
      </c>
      <c r="C245" s="20" t="s">
        <v>351</v>
      </c>
      <c r="D245" s="2" t="s">
        <v>41</v>
      </c>
      <c r="E245" s="3" t="s">
        <v>345</v>
      </c>
      <c r="F245" s="5" t="s">
        <v>21</v>
      </c>
      <c r="G245" s="5" t="s">
        <v>14</v>
      </c>
      <c r="H245" s="5" t="s">
        <v>15</v>
      </c>
      <c r="I245" s="15"/>
      <c r="J245" s="6"/>
    </row>
    <row r="246" customFormat="false" ht="13.5" hidden="true" customHeight="true" outlineLevel="0" collapsed="false">
      <c r="A246" s="20" t="n">
        <v>64210</v>
      </c>
      <c r="B246" s="14" t="n">
        <v>4062172114332</v>
      </c>
      <c r="C246" s="20" t="s">
        <v>352</v>
      </c>
      <c r="D246" s="2" t="s">
        <v>39</v>
      </c>
      <c r="E246" s="3" t="s">
        <v>345</v>
      </c>
      <c r="F246" s="5" t="s">
        <v>21</v>
      </c>
      <c r="G246" s="5" t="s">
        <v>14</v>
      </c>
      <c r="H246" s="5" t="s">
        <v>15</v>
      </c>
      <c r="I246" s="15"/>
      <c r="J246" s="6"/>
    </row>
    <row r="247" customFormat="false" ht="13.5" hidden="true" customHeight="true" outlineLevel="0" collapsed="false">
      <c r="A247" s="20" t="n">
        <v>64212</v>
      </c>
      <c r="B247" s="2" t="n">
        <v>4052899998827</v>
      </c>
      <c r="C247" s="20" t="s">
        <v>353</v>
      </c>
      <c r="D247" s="2" t="s">
        <v>11</v>
      </c>
      <c r="E247" s="3" t="s">
        <v>345</v>
      </c>
      <c r="F247" s="5" t="s">
        <v>49</v>
      </c>
      <c r="G247" s="5" t="s">
        <v>14</v>
      </c>
      <c r="H247" s="5" t="s">
        <v>15</v>
      </c>
      <c r="I247" s="15"/>
      <c r="J247" s="6"/>
    </row>
    <row r="248" customFormat="false" ht="13.5" hidden="true" customHeight="true" outlineLevel="0" collapsed="false">
      <c r="A248" s="20" t="n">
        <v>64212</v>
      </c>
      <c r="B248" s="14" t="n">
        <v>4062172114370</v>
      </c>
      <c r="C248" s="20" t="s">
        <v>354</v>
      </c>
      <c r="D248" s="2" t="s">
        <v>39</v>
      </c>
      <c r="E248" s="3" t="s">
        <v>345</v>
      </c>
      <c r="F248" s="5" t="s">
        <v>49</v>
      </c>
      <c r="G248" s="5" t="s">
        <v>14</v>
      </c>
      <c r="H248" s="5" t="s">
        <v>15</v>
      </c>
      <c r="I248" s="15"/>
      <c r="J248" s="6"/>
    </row>
    <row r="249" customFormat="false" ht="13.5" hidden="true" customHeight="true" outlineLevel="0" collapsed="false">
      <c r="A249" s="20" t="n">
        <v>64211</v>
      </c>
      <c r="B249" s="2" t="n">
        <v>4052899991422</v>
      </c>
      <c r="C249" s="20" t="s">
        <v>355</v>
      </c>
      <c r="D249" s="2" t="s">
        <v>11</v>
      </c>
      <c r="E249" s="3" t="s">
        <v>345</v>
      </c>
      <c r="F249" s="5" t="s">
        <v>51</v>
      </c>
      <c r="G249" s="5" t="s">
        <v>14</v>
      </c>
      <c r="H249" s="5" t="s">
        <v>15</v>
      </c>
      <c r="I249" s="15"/>
      <c r="J249" s="6"/>
    </row>
    <row r="250" customFormat="false" ht="13.5" hidden="true" customHeight="true" outlineLevel="0" collapsed="false">
      <c r="A250" s="20" t="n">
        <v>64211</v>
      </c>
      <c r="B250" s="14" t="n">
        <v>4062172114479</v>
      </c>
      <c r="C250" s="20" t="s">
        <v>355</v>
      </c>
      <c r="D250" s="2" t="s">
        <v>41</v>
      </c>
      <c r="E250" s="3" t="s">
        <v>345</v>
      </c>
      <c r="F250" s="5" t="s">
        <v>51</v>
      </c>
      <c r="G250" s="5" t="s">
        <v>14</v>
      </c>
      <c r="H250" s="5" t="s">
        <v>15</v>
      </c>
      <c r="I250" s="15"/>
      <c r="J250" s="6"/>
    </row>
    <row r="251" customFormat="false" ht="13.5" hidden="true" customHeight="true" outlineLevel="0" collapsed="false">
      <c r="A251" s="20" t="n">
        <v>64211</v>
      </c>
      <c r="B251" s="14" t="n">
        <v>4062172114356</v>
      </c>
      <c r="C251" s="20" t="s">
        <v>356</v>
      </c>
      <c r="D251" s="2" t="s">
        <v>39</v>
      </c>
      <c r="E251" s="3" t="s">
        <v>345</v>
      </c>
      <c r="F251" s="5" t="s">
        <v>51</v>
      </c>
      <c r="G251" s="5" t="s">
        <v>14</v>
      </c>
      <c r="H251" s="5" t="s">
        <v>15</v>
      </c>
      <c r="I251" s="15"/>
      <c r="J251" s="6"/>
    </row>
    <row r="252" customFormat="false" ht="13.5" hidden="true" customHeight="true" outlineLevel="0" collapsed="false">
      <c r="A252" s="20" t="n">
        <v>9005</v>
      </c>
      <c r="B252" s="2" t="n">
        <v>4052899998858</v>
      </c>
      <c r="C252" s="20" t="s">
        <v>357</v>
      </c>
      <c r="D252" s="2" t="s">
        <v>11</v>
      </c>
      <c r="E252" s="3" t="s">
        <v>345</v>
      </c>
      <c r="F252" s="5" t="s">
        <v>56</v>
      </c>
      <c r="G252" s="5" t="s">
        <v>14</v>
      </c>
      <c r="H252" s="5" t="s">
        <v>15</v>
      </c>
      <c r="I252" s="15"/>
      <c r="J252" s="6"/>
    </row>
    <row r="253" customFormat="false" ht="13.5" hidden="true" customHeight="true" outlineLevel="0" collapsed="false">
      <c r="A253" s="20" t="n">
        <v>9005</v>
      </c>
      <c r="B253" s="14" t="n">
        <v>4062172114394</v>
      </c>
      <c r="C253" s="20" t="s">
        <v>358</v>
      </c>
      <c r="D253" s="2" t="s">
        <v>39</v>
      </c>
      <c r="E253" s="3" t="s">
        <v>345</v>
      </c>
      <c r="F253" s="5" t="s">
        <v>56</v>
      </c>
      <c r="G253" s="5" t="s">
        <v>14</v>
      </c>
      <c r="H253" s="5" t="s">
        <v>15</v>
      </c>
      <c r="I253" s="15"/>
      <c r="J253" s="6"/>
    </row>
    <row r="254" customFormat="false" ht="13.5" hidden="true" customHeight="true" outlineLevel="0" collapsed="false">
      <c r="A254" s="20" t="n">
        <v>9006</v>
      </c>
      <c r="B254" s="2" t="n">
        <v>4052899998889</v>
      </c>
      <c r="C254" s="20" t="s">
        <v>359</v>
      </c>
      <c r="D254" s="2" t="s">
        <v>11</v>
      </c>
      <c r="E254" s="3" t="s">
        <v>345</v>
      </c>
      <c r="F254" s="5" t="s">
        <v>58</v>
      </c>
      <c r="G254" s="5" t="s">
        <v>14</v>
      </c>
      <c r="H254" s="5" t="s">
        <v>15</v>
      </c>
      <c r="I254" s="15"/>
      <c r="J254" s="6"/>
    </row>
    <row r="255" customFormat="false" ht="13.5" hidden="true" customHeight="true" outlineLevel="0" collapsed="false">
      <c r="A255" s="20" t="n">
        <v>9006</v>
      </c>
      <c r="B255" s="14" t="n">
        <v>4062172114417</v>
      </c>
      <c r="C255" s="20" t="s">
        <v>360</v>
      </c>
      <c r="D255" s="2" t="s">
        <v>39</v>
      </c>
      <c r="E255" s="3" t="s">
        <v>345</v>
      </c>
      <c r="F255" s="5" t="s">
        <v>58</v>
      </c>
      <c r="G255" s="5" t="s">
        <v>14</v>
      </c>
      <c r="H255" s="5" t="s">
        <v>15</v>
      </c>
      <c r="I255" s="15"/>
      <c r="J255" s="6"/>
    </row>
    <row r="256" customFormat="false" ht="13.5" hidden="true" customHeight="true" outlineLevel="0" collapsed="false">
      <c r="A256" s="13" t="n">
        <v>62200</v>
      </c>
      <c r="B256" s="14" t="n">
        <v>4052899126282</v>
      </c>
      <c r="C256" s="13" t="s">
        <v>361</v>
      </c>
      <c r="D256" s="2" t="s">
        <v>11</v>
      </c>
      <c r="E256" s="3" t="s">
        <v>362</v>
      </c>
      <c r="F256" s="5" t="s">
        <v>13</v>
      </c>
      <c r="G256" s="5" t="s">
        <v>14</v>
      </c>
      <c r="H256" s="5" t="s">
        <v>15</v>
      </c>
      <c r="I256" s="15"/>
    </row>
    <row r="257" customFormat="false" ht="13.5" hidden="true" customHeight="true" outlineLevel="0" collapsed="false">
      <c r="A257" s="13" t="n">
        <v>62261</v>
      </c>
      <c r="B257" s="14" t="n">
        <v>4008321856388</v>
      </c>
      <c r="C257" s="13" t="s">
        <v>363</v>
      </c>
      <c r="D257" s="2" t="s">
        <v>11</v>
      </c>
      <c r="E257" s="3" t="s">
        <v>362</v>
      </c>
      <c r="F257" s="5" t="s">
        <v>21</v>
      </c>
      <c r="G257" s="5" t="s">
        <v>14</v>
      </c>
      <c r="H257" s="5" t="s">
        <v>15</v>
      </c>
      <c r="I257" s="15"/>
    </row>
    <row r="258" customFormat="false" ht="13.5" hidden="true" customHeight="true" outlineLevel="0" collapsed="false">
      <c r="A258" s="13" t="n">
        <v>62201</v>
      </c>
      <c r="B258" s="2" t="n">
        <v>4052899126312</v>
      </c>
      <c r="C258" s="13" t="s">
        <v>364</v>
      </c>
      <c r="D258" s="2" t="s">
        <v>11</v>
      </c>
      <c r="E258" s="3" t="s">
        <v>362</v>
      </c>
      <c r="F258" s="5" t="s">
        <v>17</v>
      </c>
      <c r="G258" s="5" t="s">
        <v>14</v>
      </c>
      <c r="H258" s="5" t="s">
        <v>15</v>
      </c>
      <c r="I258" s="15"/>
    </row>
    <row r="259" customFormat="false" ht="13.5" hidden="true" customHeight="true" outlineLevel="0" collapsed="false">
      <c r="A259" s="42" t="n">
        <v>62204</v>
      </c>
      <c r="B259" s="2" t="n">
        <v>4008321856357</v>
      </c>
      <c r="C259" s="1" t="s">
        <v>365</v>
      </c>
      <c r="D259" s="2" t="s">
        <v>11</v>
      </c>
      <c r="E259" s="3" t="s">
        <v>362</v>
      </c>
      <c r="F259" s="5" t="s">
        <v>19</v>
      </c>
      <c r="G259" s="5" t="s">
        <v>14</v>
      </c>
      <c r="H259" s="5" t="s">
        <v>15</v>
      </c>
      <c r="I259" s="15"/>
    </row>
    <row r="260" customFormat="false" ht="13.5" hidden="true" customHeight="true" outlineLevel="0" collapsed="false">
      <c r="A260" s="42" t="n">
        <v>69005</v>
      </c>
      <c r="B260" s="2" t="n">
        <v>4008321888174</v>
      </c>
      <c r="C260" s="1" t="s">
        <v>366</v>
      </c>
      <c r="D260" s="2" t="s">
        <v>11</v>
      </c>
      <c r="E260" s="3" t="s">
        <v>362</v>
      </c>
      <c r="F260" s="5" t="s">
        <v>56</v>
      </c>
      <c r="G260" s="5" t="s">
        <v>14</v>
      </c>
      <c r="H260" s="5" t="s">
        <v>15</v>
      </c>
      <c r="I260" s="15"/>
    </row>
    <row r="261" customFormat="false" ht="13.5" hidden="true" customHeight="true" outlineLevel="0" collapsed="false">
      <c r="A261" s="42" t="n">
        <v>69006</v>
      </c>
      <c r="B261" s="2" t="n">
        <v>4008321888228</v>
      </c>
      <c r="C261" s="1" t="s">
        <v>367</v>
      </c>
      <c r="D261" s="2" t="s">
        <v>11</v>
      </c>
      <c r="E261" s="3" t="s">
        <v>362</v>
      </c>
      <c r="F261" s="5" t="s">
        <v>58</v>
      </c>
      <c r="G261" s="5" t="s">
        <v>14</v>
      </c>
      <c r="H261" s="5" t="s">
        <v>15</v>
      </c>
      <c r="I261" s="15"/>
    </row>
    <row r="262" customFormat="false" ht="13.5" hidden="true" customHeight="true" outlineLevel="0" collapsed="false">
      <c r="A262" s="42"/>
      <c r="B262" s="2" t="n">
        <v>4050300222738</v>
      </c>
      <c r="C262" s="1" t="s">
        <v>368</v>
      </c>
      <c r="D262" s="2" t="s">
        <v>11</v>
      </c>
      <c r="E262" s="3" t="s">
        <v>369</v>
      </c>
      <c r="F262" s="5" t="s">
        <v>13</v>
      </c>
      <c r="G262" s="5" t="s">
        <v>14</v>
      </c>
      <c r="H262" s="5" t="s">
        <v>15</v>
      </c>
      <c r="I262" s="15"/>
    </row>
    <row r="263" customFormat="false" ht="13.5" hidden="true" customHeight="true" outlineLevel="0" collapsed="false">
      <c r="A263" s="42"/>
      <c r="B263" s="2" t="n">
        <v>4050300222837</v>
      </c>
      <c r="C263" s="1" t="s">
        <v>370</v>
      </c>
      <c r="D263" s="2" t="s">
        <v>11</v>
      </c>
      <c r="E263" s="3" t="s">
        <v>369</v>
      </c>
      <c r="F263" s="5" t="s">
        <v>17</v>
      </c>
      <c r="G263" s="5" t="s">
        <v>14</v>
      </c>
      <c r="H263" s="5" t="s">
        <v>15</v>
      </c>
      <c r="I263" s="15"/>
    </row>
    <row r="264" customFormat="false" ht="13.5" hidden="true" customHeight="true" outlineLevel="0" collapsed="false">
      <c r="A264" s="42"/>
      <c r="B264" s="2" t="n">
        <v>4062172069083</v>
      </c>
      <c r="C264" s="1" t="s">
        <v>371</v>
      </c>
      <c r="D264" s="2" t="s">
        <v>11</v>
      </c>
      <c r="E264" s="3" t="s">
        <v>369</v>
      </c>
      <c r="F264" s="5" t="s">
        <v>372</v>
      </c>
      <c r="G264" s="5" t="s">
        <v>14</v>
      </c>
      <c r="H264" s="5" t="s">
        <v>15</v>
      </c>
      <c r="I264" s="15"/>
    </row>
    <row r="265" customFormat="false" ht="13.5" hidden="true" customHeight="true" outlineLevel="0" collapsed="false">
      <c r="A265" s="42" t="s">
        <v>373</v>
      </c>
      <c r="B265" s="2" t="n">
        <v>4052899439764</v>
      </c>
      <c r="C265" s="43" t="s">
        <v>374</v>
      </c>
      <c r="D265" s="2" t="s">
        <v>39</v>
      </c>
      <c r="E265" s="23" t="s">
        <v>375</v>
      </c>
      <c r="F265" s="5" t="s">
        <v>13</v>
      </c>
      <c r="G265" s="5" t="s">
        <v>14</v>
      </c>
      <c r="H265" s="5" t="s">
        <v>101</v>
      </c>
      <c r="I265" s="15"/>
    </row>
    <row r="266" customFormat="false" ht="13.5" hidden="true" customHeight="true" outlineLevel="0" collapsed="false">
      <c r="A266" s="42" t="s">
        <v>376</v>
      </c>
      <c r="B266" s="2" t="n">
        <v>4052899439788</v>
      </c>
      <c r="C266" s="43" t="s">
        <v>377</v>
      </c>
      <c r="D266" s="2" t="s">
        <v>39</v>
      </c>
      <c r="E266" s="23" t="s">
        <v>375</v>
      </c>
      <c r="F266" s="5" t="s">
        <v>19</v>
      </c>
      <c r="G266" s="5" t="s">
        <v>14</v>
      </c>
      <c r="H266" s="5" t="s">
        <v>101</v>
      </c>
      <c r="I266" s="15"/>
    </row>
    <row r="267" customFormat="false" ht="13.5" hidden="true" customHeight="true" outlineLevel="0" collapsed="false">
      <c r="A267" s="42" t="s">
        <v>378</v>
      </c>
      <c r="B267" s="2" t="n">
        <v>4052899439801</v>
      </c>
      <c r="C267" s="43" t="s">
        <v>379</v>
      </c>
      <c r="D267" s="2" t="s">
        <v>39</v>
      </c>
      <c r="E267" s="23" t="s">
        <v>375</v>
      </c>
      <c r="F267" s="5" t="s">
        <v>21</v>
      </c>
      <c r="G267" s="5" t="s">
        <v>14</v>
      </c>
      <c r="H267" s="5" t="s">
        <v>101</v>
      </c>
      <c r="I267" s="15"/>
    </row>
    <row r="268" customFormat="false" ht="13.5" hidden="true" customHeight="true" outlineLevel="0" collapsed="false">
      <c r="A268" s="42" t="s">
        <v>380</v>
      </c>
      <c r="B268" s="2" t="n">
        <v>4052899439849</v>
      </c>
      <c r="C268" s="43" t="s">
        <v>381</v>
      </c>
      <c r="D268" s="2" t="s">
        <v>39</v>
      </c>
      <c r="E268" s="23" t="s">
        <v>375</v>
      </c>
      <c r="F268" s="5" t="s">
        <v>51</v>
      </c>
      <c r="G268" s="5" t="s">
        <v>14</v>
      </c>
      <c r="H268" s="5" t="s">
        <v>101</v>
      </c>
      <c r="I268" s="15"/>
    </row>
    <row r="269" customFormat="false" ht="13.5" hidden="true" customHeight="true" outlineLevel="0" collapsed="false">
      <c r="A269" s="42" t="s">
        <v>382</v>
      </c>
      <c r="B269" s="2" t="n">
        <v>4052899439184</v>
      </c>
      <c r="C269" s="43" t="s">
        <v>383</v>
      </c>
      <c r="D269" s="2" t="s">
        <v>39</v>
      </c>
      <c r="E269" s="23" t="s">
        <v>384</v>
      </c>
      <c r="F269" s="5" t="s">
        <v>385</v>
      </c>
      <c r="G269" s="5" t="s">
        <v>14</v>
      </c>
      <c r="H269" s="5" t="s">
        <v>101</v>
      </c>
      <c r="I269" s="15"/>
    </row>
    <row r="270" customFormat="false" ht="13.5" hidden="true" customHeight="true" outlineLevel="0" collapsed="false">
      <c r="A270" s="42" t="s">
        <v>386</v>
      </c>
      <c r="B270" s="2" t="n">
        <v>4052899441026</v>
      </c>
      <c r="C270" s="43" t="s">
        <v>387</v>
      </c>
      <c r="D270" s="2" t="s">
        <v>39</v>
      </c>
      <c r="E270" s="23" t="s">
        <v>384</v>
      </c>
      <c r="F270" s="5" t="s">
        <v>388</v>
      </c>
      <c r="G270" s="5" t="s">
        <v>14</v>
      </c>
      <c r="H270" s="5" t="s">
        <v>101</v>
      </c>
      <c r="I270" s="15"/>
    </row>
    <row r="271" customFormat="false" ht="13.5" hidden="true" customHeight="true" outlineLevel="0" collapsed="false">
      <c r="A271" s="42" t="s">
        <v>389</v>
      </c>
      <c r="B271" s="2" t="n">
        <v>4052899527560</v>
      </c>
      <c r="C271" s="43" t="s">
        <v>390</v>
      </c>
      <c r="D271" s="2" t="s">
        <v>39</v>
      </c>
      <c r="E271" s="23" t="s">
        <v>384</v>
      </c>
      <c r="F271" s="5" t="s">
        <v>391</v>
      </c>
      <c r="G271" s="5" t="s">
        <v>14</v>
      </c>
      <c r="H271" s="5" t="s">
        <v>15</v>
      </c>
      <c r="I271" s="15"/>
    </row>
    <row r="272" customFormat="false" ht="13.5" hidden="true" customHeight="true" outlineLevel="0" collapsed="false">
      <c r="A272" s="44" t="s">
        <v>392</v>
      </c>
      <c r="B272" s="14" t="n">
        <v>4052899527522</v>
      </c>
      <c r="C272" s="43" t="s">
        <v>393</v>
      </c>
      <c r="D272" s="2" t="s">
        <v>39</v>
      </c>
      <c r="E272" s="23" t="s">
        <v>384</v>
      </c>
      <c r="F272" s="5" t="s">
        <v>394</v>
      </c>
      <c r="G272" s="5" t="s">
        <v>14</v>
      </c>
      <c r="H272" s="5" t="s">
        <v>15</v>
      </c>
      <c r="I272" s="15"/>
    </row>
    <row r="273" customFormat="false" ht="13.5" hidden="false" customHeight="true" outlineLevel="0" collapsed="false">
      <c r="A273" s="26" t="s">
        <v>395</v>
      </c>
      <c r="B273" s="45" t="n">
        <v>4052899414938</v>
      </c>
      <c r="C273" s="21" t="s">
        <v>396</v>
      </c>
      <c r="D273" s="2" t="s">
        <v>23</v>
      </c>
      <c r="E273" s="3" t="s">
        <v>397</v>
      </c>
      <c r="F273" s="5" t="s">
        <v>35</v>
      </c>
      <c r="G273" s="18" t="s">
        <v>137</v>
      </c>
      <c r="H273" s="5" t="s">
        <v>27</v>
      </c>
      <c r="I273" s="6" t="n">
        <v>0.05</v>
      </c>
      <c r="J273" s="18" t="n">
        <v>0.05</v>
      </c>
    </row>
    <row r="274" customFormat="false" ht="13.5" hidden="false" customHeight="true" outlineLevel="0" collapsed="false">
      <c r="A274" s="26" t="s">
        <v>398</v>
      </c>
      <c r="B274" s="45" t="n">
        <v>4052899077270</v>
      </c>
      <c r="C274" s="21" t="s">
        <v>399</v>
      </c>
      <c r="D274" s="2" t="s">
        <v>23</v>
      </c>
      <c r="E274" s="3" t="s">
        <v>397</v>
      </c>
      <c r="F274" s="5" t="s">
        <v>35</v>
      </c>
      <c r="G274" s="18" t="s">
        <v>137</v>
      </c>
      <c r="H274" s="5" t="s">
        <v>27</v>
      </c>
      <c r="I274" s="6" t="n">
        <v>0.05</v>
      </c>
      <c r="J274" s="18" t="n">
        <v>0.05</v>
      </c>
    </row>
    <row r="275" customFormat="false" ht="13.5" hidden="false" customHeight="true" outlineLevel="0" collapsed="false">
      <c r="A275" s="26" t="s">
        <v>400</v>
      </c>
      <c r="B275" s="45" t="n">
        <v>4052899601000</v>
      </c>
      <c r="C275" s="21" t="s">
        <v>401</v>
      </c>
      <c r="D275" s="2" t="s">
        <v>23</v>
      </c>
      <c r="E275" s="3" t="s">
        <v>397</v>
      </c>
      <c r="F275" s="5" t="s">
        <v>35</v>
      </c>
      <c r="G275" s="18" t="s">
        <v>137</v>
      </c>
      <c r="H275" s="5" t="s">
        <v>27</v>
      </c>
      <c r="I275" s="6" t="n">
        <v>0.05</v>
      </c>
      <c r="J275" s="18" t="n">
        <v>0.05</v>
      </c>
    </row>
    <row r="276" customFormat="false" ht="13.5" hidden="true" customHeight="true" outlineLevel="0" collapsed="false">
      <c r="A276" s="20" t="n">
        <v>64150</v>
      </c>
      <c r="B276" s="2" t="n">
        <v>4052899992573</v>
      </c>
      <c r="C276" s="20" t="s">
        <v>402</v>
      </c>
      <c r="D276" s="2" t="s">
        <v>11</v>
      </c>
      <c r="E276" s="3" t="s">
        <v>403</v>
      </c>
      <c r="F276" s="5" t="s">
        <v>13</v>
      </c>
      <c r="G276" s="5" t="s">
        <v>14</v>
      </c>
      <c r="H276" s="5" t="s">
        <v>15</v>
      </c>
      <c r="I276" s="15"/>
    </row>
    <row r="277" customFormat="false" ht="13.5" hidden="true" customHeight="true" outlineLevel="0" collapsed="false">
      <c r="A277" s="20" t="n">
        <v>64150</v>
      </c>
      <c r="B277" s="2" t="n">
        <v>4052899992399</v>
      </c>
      <c r="C277" s="20" t="s">
        <v>402</v>
      </c>
      <c r="D277" s="2" t="s">
        <v>41</v>
      </c>
      <c r="E277" s="3" t="s">
        <v>403</v>
      </c>
      <c r="F277" s="5" t="s">
        <v>13</v>
      </c>
      <c r="G277" s="5" t="s">
        <v>14</v>
      </c>
      <c r="H277" s="5" t="s">
        <v>15</v>
      </c>
      <c r="I277" s="15"/>
    </row>
    <row r="278" customFormat="false" ht="13.5" hidden="true" customHeight="true" outlineLevel="0" collapsed="false">
      <c r="A278" s="20" t="n">
        <v>64150</v>
      </c>
      <c r="B278" s="2" t="n">
        <v>4052899992252</v>
      </c>
      <c r="C278" s="20" t="s">
        <v>404</v>
      </c>
      <c r="D278" s="2" t="s">
        <v>39</v>
      </c>
      <c r="E278" s="3" t="s">
        <v>403</v>
      </c>
      <c r="F278" s="5" t="s">
        <v>13</v>
      </c>
      <c r="G278" s="5" t="s">
        <v>14</v>
      </c>
      <c r="H278" s="5" t="s">
        <v>15</v>
      </c>
      <c r="I278" s="15"/>
    </row>
    <row r="279" customFormat="false" ht="13.5" hidden="true" customHeight="true" outlineLevel="0" collapsed="false">
      <c r="A279" s="20" t="n">
        <v>64193</v>
      </c>
      <c r="B279" s="2" t="n">
        <v>4052899992603</v>
      </c>
      <c r="C279" s="20" t="s">
        <v>405</v>
      </c>
      <c r="D279" s="2" t="s">
        <v>11</v>
      </c>
      <c r="E279" s="3" t="s">
        <v>403</v>
      </c>
      <c r="F279" s="5" t="s">
        <v>19</v>
      </c>
      <c r="G279" s="5" t="s">
        <v>14</v>
      </c>
      <c r="H279" s="5" t="s">
        <v>15</v>
      </c>
      <c r="I279" s="15"/>
    </row>
    <row r="280" customFormat="false" ht="13.5" hidden="true" customHeight="true" outlineLevel="0" collapsed="false">
      <c r="A280" s="20" t="n">
        <v>64193</v>
      </c>
      <c r="B280" s="2" t="n">
        <v>4052899992450</v>
      </c>
      <c r="C280" s="20" t="s">
        <v>405</v>
      </c>
      <c r="D280" s="2" t="s">
        <v>41</v>
      </c>
      <c r="E280" s="3" t="s">
        <v>403</v>
      </c>
      <c r="F280" s="5" t="s">
        <v>19</v>
      </c>
      <c r="G280" s="5" t="s">
        <v>14</v>
      </c>
      <c r="H280" s="5" t="s">
        <v>15</v>
      </c>
      <c r="I280" s="15"/>
    </row>
    <row r="281" customFormat="false" ht="13.5" hidden="true" customHeight="true" outlineLevel="0" collapsed="false">
      <c r="A281" s="20" t="n">
        <v>64193</v>
      </c>
      <c r="B281" s="2" t="n">
        <v>4052899992337</v>
      </c>
      <c r="C281" s="20" t="s">
        <v>406</v>
      </c>
      <c r="D281" s="2" t="s">
        <v>39</v>
      </c>
      <c r="E281" s="3" t="s">
        <v>403</v>
      </c>
      <c r="F281" s="5" t="s">
        <v>19</v>
      </c>
      <c r="G281" s="5" t="s">
        <v>14</v>
      </c>
      <c r="H281" s="5" t="s">
        <v>15</v>
      </c>
      <c r="I281" s="15"/>
    </row>
    <row r="282" customFormat="false" ht="13.5" hidden="true" customHeight="true" outlineLevel="0" collapsed="false">
      <c r="A282" s="20" t="n">
        <v>64210</v>
      </c>
      <c r="B282" s="2" t="n">
        <v>4052899992634</v>
      </c>
      <c r="C282" s="20" t="s">
        <v>407</v>
      </c>
      <c r="D282" s="2" t="s">
        <v>11</v>
      </c>
      <c r="E282" s="3" t="s">
        <v>403</v>
      </c>
      <c r="F282" s="5" t="s">
        <v>21</v>
      </c>
      <c r="G282" s="5" t="s">
        <v>14</v>
      </c>
      <c r="H282" s="5" t="s">
        <v>15</v>
      </c>
      <c r="I282" s="15"/>
    </row>
    <row r="283" customFormat="false" ht="13.5" hidden="true" customHeight="true" outlineLevel="0" collapsed="false">
      <c r="A283" s="20" t="n">
        <v>64210</v>
      </c>
      <c r="B283" s="2" t="n">
        <v>4052899992511</v>
      </c>
      <c r="C283" s="20" t="s">
        <v>407</v>
      </c>
      <c r="D283" s="2" t="s">
        <v>41</v>
      </c>
      <c r="E283" s="3" t="s">
        <v>403</v>
      </c>
      <c r="F283" s="5" t="s">
        <v>21</v>
      </c>
      <c r="G283" s="5" t="s">
        <v>14</v>
      </c>
      <c r="H283" s="5" t="s">
        <v>15</v>
      </c>
      <c r="I283" s="15"/>
    </row>
    <row r="284" customFormat="false" ht="13.5" hidden="true" customHeight="true" outlineLevel="0" collapsed="false">
      <c r="A284" s="20" t="n">
        <v>64210</v>
      </c>
      <c r="B284" s="2" t="n">
        <v>4052899992719</v>
      </c>
      <c r="C284" s="20" t="s">
        <v>408</v>
      </c>
      <c r="D284" s="2" t="s">
        <v>39</v>
      </c>
      <c r="E284" s="3" t="s">
        <v>403</v>
      </c>
      <c r="F284" s="5" t="s">
        <v>21</v>
      </c>
      <c r="G284" s="5" t="s">
        <v>14</v>
      </c>
      <c r="H284" s="5" t="s">
        <v>15</v>
      </c>
      <c r="I284" s="15"/>
    </row>
    <row r="285" customFormat="false" ht="13.5" hidden="true" customHeight="true" outlineLevel="0" collapsed="false">
      <c r="A285" s="20" t="n">
        <v>64211</v>
      </c>
      <c r="B285" s="2" t="n">
        <v>4052899992665</v>
      </c>
      <c r="C285" s="20" t="s">
        <v>409</v>
      </c>
      <c r="D285" s="2" t="s">
        <v>11</v>
      </c>
      <c r="E285" s="3" t="s">
        <v>403</v>
      </c>
      <c r="F285" s="5" t="s">
        <v>51</v>
      </c>
      <c r="G285" s="5" t="s">
        <v>14</v>
      </c>
      <c r="H285" s="5" t="s">
        <v>15</v>
      </c>
      <c r="I285" s="15"/>
    </row>
    <row r="286" customFormat="false" ht="13.5" hidden="true" customHeight="true" outlineLevel="0" collapsed="false">
      <c r="A286" s="20" t="n">
        <v>64212</v>
      </c>
      <c r="B286" s="2" t="n">
        <v>4052899992818</v>
      </c>
      <c r="C286" s="20" t="s">
        <v>410</v>
      </c>
      <c r="D286" s="2" t="s">
        <v>39</v>
      </c>
      <c r="E286" s="3" t="s">
        <v>403</v>
      </c>
      <c r="F286" s="5" t="s">
        <v>51</v>
      </c>
      <c r="G286" s="5" t="s">
        <v>14</v>
      </c>
      <c r="H286" s="5" t="s">
        <v>15</v>
      </c>
      <c r="I286" s="15"/>
    </row>
    <row r="287" customFormat="false" ht="13.5" hidden="true" customHeight="true" outlineLevel="0" collapsed="false">
      <c r="A287" s="21" t="n">
        <v>6411</v>
      </c>
      <c r="B287" s="2" t="n">
        <v>4050300925646</v>
      </c>
      <c r="C287" s="25" t="n">
        <v>6411</v>
      </c>
      <c r="D287" s="2" t="s">
        <v>411</v>
      </c>
      <c r="E287" s="23" t="s">
        <v>412</v>
      </c>
      <c r="F287" s="5" t="s">
        <v>413</v>
      </c>
      <c r="G287" s="5" t="s">
        <v>14</v>
      </c>
      <c r="H287" s="5" t="s">
        <v>15</v>
      </c>
      <c r="I287" s="15"/>
    </row>
    <row r="288" customFormat="false" ht="13.5" hidden="true" customHeight="true" outlineLevel="0" collapsed="false">
      <c r="A288" s="21" t="n">
        <v>6418</v>
      </c>
      <c r="B288" s="2" t="n">
        <v>4050300838397</v>
      </c>
      <c r="C288" s="25" t="n">
        <v>6418</v>
      </c>
      <c r="D288" s="2" t="s">
        <v>11</v>
      </c>
      <c r="E288" s="23" t="s">
        <v>412</v>
      </c>
      <c r="F288" s="5" t="s">
        <v>413</v>
      </c>
      <c r="G288" s="5" t="s">
        <v>14</v>
      </c>
      <c r="H288" s="5" t="s">
        <v>15</v>
      </c>
      <c r="I288" s="15"/>
    </row>
    <row r="289" customFormat="false" ht="13.5" hidden="true" customHeight="true" outlineLevel="0" collapsed="false">
      <c r="A289" s="21" t="n">
        <v>6423</v>
      </c>
      <c r="B289" s="2" t="n">
        <v>4050300831435</v>
      </c>
      <c r="C289" s="25" t="n">
        <v>6423</v>
      </c>
      <c r="D289" s="2" t="s">
        <v>11</v>
      </c>
      <c r="E289" s="23" t="s">
        <v>412</v>
      </c>
      <c r="F289" s="5" t="s">
        <v>413</v>
      </c>
      <c r="G289" s="5" t="s">
        <v>14</v>
      </c>
      <c r="H289" s="5" t="s">
        <v>15</v>
      </c>
      <c r="I289" s="15"/>
    </row>
    <row r="290" customFormat="false" ht="13.5" hidden="true" customHeight="true" outlineLevel="0" collapsed="false">
      <c r="A290" s="21" t="n">
        <v>6418</v>
      </c>
      <c r="B290" s="2" t="n">
        <v>4050300925622</v>
      </c>
      <c r="C290" s="25" t="n">
        <v>6418</v>
      </c>
      <c r="D290" s="2" t="s">
        <v>411</v>
      </c>
      <c r="E290" s="23" t="s">
        <v>412</v>
      </c>
      <c r="F290" s="5" t="s">
        <v>413</v>
      </c>
      <c r="G290" s="5" t="s">
        <v>14</v>
      </c>
      <c r="H290" s="5" t="s">
        <v>15</v>
      </c>
      <c r="I290" s="15"/>
    </row>
    <row r="291" customFormat="false" ht="13.5" hidden="true" customHeight="true" outlineLevel="0" collapsed="false">
      <c r="A291" s="21" t="n">
        <v>6423</v>
      </c>
      <c r="B291" s="2" t="n">
        <v>4050300925981</v>
      </c>
      <c r="C291" s="25" t="n">
        <v>6423</v>
      </c>
      <c r="D291" s="2" t="s">
        <v>411</v>
      </c>
      <c r="E291" s="23" t="s">
        <v>412</v>
      </c>
      <c r="F291" s="5" t="s">
        <v>413</v>
      </c>
      <c r="G291" s="5" t="s">
        <v>14</v>
      </c>
      <c r="H291" s="5" t="s">
        <v>15</v>
      </c>
      <c r="I291" s="15"/>
    </row>
    <row r="292" customFormat="false" ht="13.5" hidden="true" customHeight="true" outlineLevel="0" collapsed="false">
      <c r="A292" s="21" t="n">
        <v>64150</v>
      </c>
      <c r="B292" s="2" t="n">
        <v>4050300001487</v>
      </c>
      <c r="C292" s="25" t="n">
        <v>64150</v>
      </c>
      <c r="D292" s="2" t="s">
        <v>11</v>
      </c>
      <c r="E292" s="23" t="s">
        <v>412</v>
      </c>
      <c r="F292" s="5" t="s">
        <v>13</v>
      </c>
      <c r="G292" s="5" t="s">
        <v>14</v>
      </c>
      <c r="H292" s="5" t="s">
        <v>15</v>
      </c>
      <c r="I292" s="15"/>
    </row>
    <row r="293" customFormat="false" ht="13.5" hidden="true" customHeight="true" outlineLevel="0" collapsed="false">
      <c r="A293" s="21" t="n">
        <v>64155</v>
      </c>
      <c r="B293" s="2" t="n">
        <v>4050300016498</v>
      </c>
      <c r="C293" s="25" t="n">
        <v>64155</v>
      </c>
      <c r="D293" s="2" t="s">
        <v>11</v>
      </c>
      <c r="E293" s="23" t="s">
        <v>412</v>
      </c>
      <c r="F293" s="5" t="s">
        <v>13</v>
      </c>
      <c r="G293" s="5" t="s">
        <v>14</v>
      </c>
      <c r="H293" s="5" t="s">
        <v>15</v>
      </c>
      <c r="I293" s="15"/>
    </row>
    <row r="294" customFormat="false" ht="13.5" hidden="true" customHeight="true" outlineLevel="0" collapsed="false">
      <c r="A294" s="21" t="n">
        <v>64150</v>
      </c>
      <c r="B294" s="2" t="n">
        <v>4050300925264</v>
      </c>
      <c r="C294" s="25" t="n">
        <v>64150</v>
      </c>
      <c r="D294" s="2" t="s">
        <v>41</v>
      </c>
      <c r="E294" s="23" t="s">
        <v>412</v>
      </c>
      <c r="F294" s="5" t="s">
        <v>13</v>
      </c>
      <c r="G294" s="5" t="s">
        <v>14</v>
      </c>
      <c r="H294" s="5" t="s">
        <v>15</v>
      </c>
      <c r="I294" s="15"/>
    </row>
    <row r="295" customFormat="false" ht="13.5" hidden="true" customHeight="true" outlineLevel="0" collapsed="false">
      <c r="A295" s="21" t="n">
        <v>64155</v>
      </c>
      <c r="B295" s="2" t="n">
        <v>4050300925844</v>
      </c>
      <c r="C295" s="25" t="n">
        <v>64155</v>
      </c>
      <c r="D295" s="2" t="s">
        <v>41</v>
      </c>
      <c r="E295" s="23" t="s">
        <v>412</v>
      </c>
      <c r="F295" s="5" t="s">
        <v>13</v>
      </c>
      <c r="G295" s="5" t="s">
        <v>14</v>
      </c>
      <c r="H295" s="5" t="s">
        <v>15</v>
      </c>
      <c r="I295" s="15"/>
    </row>
    <row r="296" customFormat="false" ht="13.5" hidden="true" customHeight="true" outlineLevel="0" collapsed="false">
      <c r="A296" s="21" t="n">
        <v>9145</v>
      </c>
      <c r="B296" s="2" t="n">
        <v>4052899348622</v>
      </c>
      <c r="C296" s="21" t="s">
        <v>414</v>
      </c>
      <c r="D296" s="2" t="s">
        <v>11</v>
      </c>
      <c r="E296" s="23" t="s">
        <v>412</v>
      </c>
      <c r="F296" s="5" t="s">
        <v>415</v>
      </c>
      <c r="G296" s="5" t="s">
        <v>14</v>
      </c>
      <c r="H296" s="5" t="s">
        <v>15</v>
      </c>
      <c r="I296" s="15"/>
    </row>
    <row r="297" customFormat="false" ht="13.5" hidden="true" customHeight="true" outlineLevel="0" collapsed="false">
      <c r="A297" s="21" t="n">
        <v>64211</v>
      </c>
      <c r="B297" s="2" t="n">
        <v>4050300524313</v>
      </c>
      <c r="C297" s="25" t="n">
        <v>64211</v>
      </c>
      <c r="D297" s="2" t="s">
        <v>11</v>
      </c>
      <c r="E297" s="23" t="s">
        <v>412</v>
      </c>
      <c r="F297" s="5" t="s">
        <v>51</v>
      </c>
      <c r="G297" s="5" t="s">
        <v>14</v>
      </c>
      <c r="H297" s="5" t="s">
        <v>15</v>
      </c>
      <c r="I297" s="15"/>
    </row>
    <row r="298" customFormat="false" ht="13.5" hidden="true" customHeight="true" outlineLevel="0" collapsed="false">
      <c r="A298" s="21" t="n">
        <v>64211</v>
      </c>
      <c r="B298" s="2" t="n">
        <v>4008321171252</v>
      </c>
      <c r="C298" s="25" t="n">
        <v>64211</v>
      </c>
      <c r="D298" s="2" t="s">
        <v>41</v>
      </c>
      <c r="E298" s="23" t="s">
        <v>412</v>
      </c>
      <c r="F298" s="5" t="s">
        <v>51</v>
      </c>
      <c r="G298" s="5" t="s">
        <v>14</v>
      </c>
      <c r="H298" s="5" t="s">
        <v>15</v>
      </c>
      <c r="I298" s="15"/>
    </row>
    <row r="299" s="47" customFormat="true" ht="13.5" hidden="true" customHeight="true" outlineLevel="0" collapsed="false">
      <c r="A299" s="42" t="n">
        <v>64241</v>
      </c>
      <c r="B299" s="2" t="n">
        <v>4008321054654</v>
      </c>
      <c r="C299" s="46" t="n">
        <v>64241</v>
      </c>
      <c r="D299" s="2" t="s">
        <v>11</v>
      </c>
      <c r="E299" s="23" t="s">
        <v>412</v>
      </c>
      <c r="F299" s="5" t="s">
        <v>416</v>
      </c>
      <c r="G299" s="5" t="s">
        <v>14</v>
      </c>
      <c r="H299" s="5" t="s">
        <v>15</v>
      </c>
      <c r="I299" s="15"/>
      <c r="J299" s="5"/>
    </row>
    <row r="300" customFormat="false" ht="13.5" hidden="true" customHeight="true" outlineLevel="0" collapsed="false">
      <c r="A300" s="42" t="n">
        <v>9008</v>
      </c>
      <c r="B300" s="2" t="n">
        <v>4008321939401</v>
      </c>
      <c r="C300" s="46" t="n">
        <v>9008</v>
      </c>
      <c r="D300" s="2" t="s">
        <v>11</v>
      </c>
      <c r="E300" s="23" t="s">
        <v>412</v>
      </c>
      <c r="F300" s="5" t="s">
        <v>417</v>
      </c>
      <c r="G300" s="5" t="s">
        <v>14</v>
      </c>
      <c r="H300" s="5" t="s">
        <v>15</v>
      </c>
      <c r="I300" s="15"/>
    </row>
    <row r="301" customFormat="false" ht="13.5" hidden="true" customHeight="true" outlineLevel="0" collapsed="false">
      <c r="A301" s="42" t="n">
        <v>64176</v>
      </c>
      <c r="B301" s="2" t="n">
        <v>4008321218391</v>
      </c>
      <c r="C301" s="46" t="n">
        <v>64176</v>
      </c>
      <c r="D301" s="2" t="s">
        <v>11</v>
      </c>
      <c r="E301" s="23" t="s">
        <v>412</v>
      </c>
      <c r="F301" s="5" t="s">
        <v>53</v>
      </c>
      <c r="G301" s="5" t="s">
        <v>14</v>
      </c>
      <c r="H301" s="5" t="s">
        <v>15</v>
      </c>
      <c r="I301" s="15"/>
    </row>
    <row r="302" customFormat="false" ht="13.5" hidden="true" customHeight="true" outlineLevel="0" collapsed="false">
      <c r="A302" s="42" t="n">
        <v>64177</v>
      </c>
      <c r="B302" s="2" t="n">
        <v>4008321536556</v>
      </c>
      <c r="C302" s="42" t="n">
        <v>64177</v>
      </c>
      <c r="D302" s="2" t="s">
        <v>11</v>
      </c>
      <c r="E302" s="23" t="s">
        <v>412</v>
      </c>
      <c r="F302" s="5" t="s">
        <v>53</v>
      </c>
      <c r="G302" s="5" t="s">
        <v>14</v>
      </c>
      <c r="H302" s="5" t="s">
        <v>15</v>
      </c>
      <c r="I302" s="15"/>
    </row>
    <row r="303" customFormat="false" ht="13.5" hidden="true" customHeight="true" outlineLevel="0" collapsed="false">
      <c r="A303" s="27" t="s">
        <v>418</v>
      </c>
      <c r="B303" s="2" t="n">
        <v>4008321626783</v>
      </c>
      <c r="C303" s="27" t="s">
        <v>418</v>
      </c>
      <c r="D303" s="2" t="s">
        <v>11</v>
      </c>
      <c r="E303" s="23" t="s">
        <v>412</v>
      </c>
      <c r="F303" s="5" t="s">
        <v>419</v>
      </c>
      <c r="G303" s="5" t="s">
        <v>14</v>
      </c>
      <c r="H303" s="5" t="s">
        <v>15</v>
      </c>
      <c r="I303" s="15"/>
    </row>
    <row r="304" customFormat="false" ht="13.5" hidden="true" customHeight="true" outlineLevel="0" collapsed="false">
      <c r="A304" s="27" t="n">
        <v>64180</v>
      </c>
      <c r="B304" s="2" t="n">
        <v>4052899479968</v>
      </c>
      <c r="C304" s="27" t="s">
        <v>420</v>
      </c>
      <c r="D304" s="2" t="s">
        <v>11</v>
      </c>
      <c r="E304" s="23" t="s">
        <v>412</v>
      </c>
      <c r="F304" s="5" t="s">
        <v>421</v>
      </c>
      <c r="G304" s="5" t="s">
        <v>14</v>
      </c>
      <c r="H304" s="5" t="s">
        <v>15</v>
      </c>
      <c r="I304" s="15"/>
    </row>
    <row r="305" customFormat="false" ht="13.5" hidden="true" customHeight="true" outlineLevel="0" collapsed="false">
      <c r="A305" s="27" t="n">
        <v>64181</v>
      </c>
      <c r="B305" s="2" t="n">
        <v>4052899599017</v>
      </c>
      <c r="C305" s="27" t="s">
        <v>422</v>
      </c>
      <c r="D305" s="2" t="s">
        <v>11</v>
      </c>
      <c r="E305" s="23" t="s">
        <v>412</v>
      </c>
      <c r="F305" s="5" t="s">
        <v>423</v>
      </c>
      <c r="G305" s="5" t="s">
        <v>14</v>
      </c>
      <c r="H305" s="5" t="s">
        <v>15</v>
      </c>
      <c r="I305" s="15"/>
    </row>
    <row r="306" customFormat="false" ht="13.5" hidden="true" customHeight="true" outlineLevel="0" collapsed="false">
      <c r="A306" s="21" t="n">
        <v>64173</v>
      </c>
      <c r="B306" s="2" t="n">
        <v>4050300016559</v>
      </c>
      <c r="C306" s="25" t="n">
        <v>64173</v>
      </c>
      <c r="D306" s="2" t="s">
        <v>11</v>
      </c>
      <c r="E306" s="23" t="s">
        <v>412</v>
      </c>
      <c r="F306" s="5" t="s">
        <v>17</v>
      </c>
      <c r="G306" s="5" t="s">
        <v>14</v>
      </c>
      <c r="H306" s="5" t="s">
        <v>15</v>
      </c>
      <c r="I306" s="15"/>
    </row>
    <row r="307" customFormat="false" ht="13.5" hidden="true" customHeight="true" outlineLevel="0" collapsed="false">
      <c r="A307" s="21" t="n">
        <v>64175</v>
      </c>
      <c r="B307" s="2" t="n">
        <v>4050300218960</v>
      </c>
      <c r="C307" s="25" t="n">
        <v>64175</v>
      </c>
      <c r="D307" s="2" t="s">
        <v>11</v>
      </c>
      <c r="E307" s="23" t="s">
        <v>412</v>
      </c>
      <c r="F307" s="5" t="s">
        <v>17</v>
      </c>
      <c r="G307" s="5" t="s">
        <v>14</v>
      </c>
      <c r="H307" s="5" t="s">
        <v>15</v>
      </c>
      <c r="I307" s="15"/>
    </row>
    <row r="308" customFormat="false" ht="13.5" hidden="true" customHeight="true" outlineLevel="0" collapsed="false">
      <c r="A308" s="21" t="n">
        <v>64136</v>
      </c>
      <c r="B308" s="2" t="n">
        <v>4008321095190</v>
      </c>
      <c r="C308" s="25" t="n">
        <v>64136</v>
      </c>
      <c r="D308" s="2" t="s">
        <v>11</v>
      </c>
      <c r="E308" s="23" t="s">
        <v>412</v>
      </c>
      <c r="F308" s="5" t="s">
        <v>63</v>
      </c>
      <c r="G308" s="5" t="s">
        <v>14</v>
      </c>
      <c r="H308" s="5" t="s">
        <v>15</v>
      </c>
      <c r="I308" s="15"/>
    </row>
    <row r="309" s="47" customFormat="true" ht="13.5" hidden="true" customHeight="true" outlineLevel="0" collapsed="false">
      <c r="A309" s="21" t="n">
        <v>64138</v>
      </c>
      <c r="B309" s="2" t="n">
        <v>4008321094988</v>
      </c>
      <c r="C309" s="25" t="n">
        <v>64138</v>
      </c>
      <c r="D309" s="2" t="s">
        <v>11</v>
      </c>
      <c r="E309" s="23" t="s">
        <v>412</v>
      </c>
      <c r="F309" s="5" t="s">
        <v>63</v>
      </c>
      <c r="G309" s="5" t="s">
        <v>14</v>
      </c>
      <c r="H309" s="5" t="s">
        <v>15</v>
      </c>
      <c r="I309" s="15"/>
      <c r="J309" s="5"/>
    </row>
    <row r="310" customFormat="false" ht="13.5" hidden="true" customHeight="true" outlineLevel="0" collapsed="false">
      <c r="A310" s="44" t="n">
        <v>880</v>
      </c>
      <c r="B310" s="2" t="n">
        <v>4008321542977</v>
      </c>
      <c r="C310" s="44" t="n">
        <v>880</v>
      </c>
      <c r="D310" s="2" t="s">
        <v>11</v>
      </c>
      <c r="E310" s="23" t="s">
        <v>412</v>
      </c>
      <c r="F310" s="5" t="s">
        <v>415</v>
      </c>
      <c r="G310" s="5" t="s">
        <v>14</v>
      </c>
      <c r="H310" s="5" t="s">
        <v>15</v>
      </c>
      <c r="I310" s="15"/>
    </row>
    <row r="311" customFormat="false" ht="13.5" hidden="true" customHeight="true" outlineLevel="0" collapsed="false">
      <c r="A311" s="44" t="n">
        <v>881</v>
      </c>
      <c r="B311" s="2" t="n">
        <v>4008321543004</v>
      </c>
      <c r="C311" s="44" t="n">
        <v>881</v>
      </c>
      <c r="D311" s="2" t="s">
        <v>11</v>
      </c>
      <c r="E311" s="23" t="s">
        <v>412</v>
      </c>
      <c r="F311" s="5" t="s">
        <v>415</v>
      </c>
      <c r="G311" s="5" t="s">
        <v>14</v>
      </c>
      <c r="H311" s="5" t="s">
        <v>15</v>
      </c>
      <c r="I311" s="15"/>
    </row>
    <row r="312" customFormat="false" ht="13.5" hidden="true" customHeight="true" outlineLevel="0" collapsed="false">
      <c r="A312" s="21" t="n">
        <v>64151</v>
      </c>
      <c r="B312" s="2" t="n">
        <v>4050300001494</v>
      </c>
      <c r="C312" s="25" t="n">
        <v>64151</v>
      </c>
      <c r="D312" s="2" t="s">
        <v>11</v>
      </c>
      <c r="E312" s="23" t="s">
        <v>412</v>
      </c>
      <c r="F312" s="5" t="s">
        <v>17</v>
      </c>
      <c r="G312" s="5" t="s">
        <v>14</v>
      </c>
      <c r="H312" s="5" t="s">
        <v>15</v>
      </c>
      <c r="I312" s="15"/>
    </row>
    <row r="313" customFormat="false" ht="13.5" hidden="true" customHeight="true" outlineLevel="0" collapsed="false">
      <c r="A313" s="21" t="n">
        <v>64156</v>
      </c>
      <c r="B313" s="2" t="n">
        <v>4050300016535</v>
      </c>
      <c r="C313" s="25" t="n">
        <v>64156</v>
      </c>
      <c r="D313" s="2" t="s">
        <v>11</v>
      </c>
      <c r="E313" s="23" t="s">
        <v>412</v>
      </c>
      <c r="F313" s="5" t="s">
        <v>17</v>
      </c>
      <c r="G313" s="5" t="s">
        <v>14</v>
      </c>
      <c r="H313" s="5" t="s">
        <v>15</v>
      </c>
      <c r="I313" s="15"/>
    </row>
    <row r="314" customFormat="false" ht="13.5" hidden="true" customHeight="true" outlineLevel="0" collapsed="false">
      <c r="A314" s="21" t="n">
        <v>64151</v>
      </c>
      <c r="B314" s="2" t="n">
        <v>4050300925349</v>
      </c>
      <c r="C314" s="25" t="n">
        <v>64151</v>
      </c>
      <c r="D314" s="2" t="s">
        <v>41</v>
      </c>
      <c r="E314" s="23" t="s">
        <v>412</v>
      </c>
      <c r="F314" s="5" t="s">
        <v>17</v>
      </c>
      <c r="G314" s="5" t="s">
        <v>14</v>
      </c>
      <c r="H314" s="5" t="s">
        <v>15</v>
      </c>
      <c r="I314" s="15"/>
    </row>
    <row r="315" customFormat="false" ht="13.5" hidden="true" customHeight="true" outlineLevel="0" collapsed="false">
      <c r="A315" s="21" t="n">
        <v>64156</v>
      </c>
      <c r="B315" s="2" t="n">
        <v>4050300565811</v>
      </c>
      <c r="C315" s="21" t="n">
        <v>64156</v>
      </c>
      <c r="D315" s="2" t="s">
        <v>41</v>
      </c>
      <c r="E315" s="23" t="s">
        <v>412</v>
      </c>
      <c r="F315" s="5" t="s">
        <v>17</v>
      </c>
      <c r="G315" s="5" t="s">
        <v>14</v>
      </c>
      <c r="H315" s="5" t="s">
        <v>15</v>
      </c>
      <c r="I315" s="15"/>
    </row>
    <row r="316" customFormat="false" ht="13.5" hidden="true" customHeight="true" outlineLevel="0" collapsed="false">
      <c r="A316" s="21" t="n">
        <v>64193</v>
      </c>
      <c r="B316" s="2" t="n">
        <v>4050300001470</v>
      </c>
      <c r="C316" s="25" t="n">
        <v>64193</v>
      </c>
      <c r="D316" s="2" t="s">
        <v>11</v>
      </c>
      <c r="E316" s="23" t="s">
        <v>412</v>
      </c>
      <c r="F316" s="5" t="s">
        <v>19</v>
      </c>
      <c r="G316" s="5" t="s">
        <v>14</v>
      </c>
      <c r="H316" s="5" t="s">
        <v>15</v>
      </c>
      <c r="I316" s="15"/>
    </row>
    <row r="317" customFormat="false" ht="13.5" hidden="true" customHeight="true" outlineLevel="0" collapsed="false">
      <c r="A317" s="21" t="n">
        <v>64196</v>
      </c>
      <c r="B317" s="2" t="n">
        <v>4050300016542</v>
      </c>
      <c r="C317" s="25" t="n">
        <v>64196</v>
      </c>
      <c r="D317" s="2" t="s">
        <v>11</v>
      </c>
      <c r="E317" s="23" t="s">
        <v>412</v>
      </c>
      <c r="F317" s="5" t="s">
        <v>19</v>
      </c>
      <c r="G317" s="5" t="s">
        <v>14</v>
      </c>
      <c r="H317" s="5" t="s">
        <v>15</v>
      </c>
      <c r="I317" s="15"/>
    </row>
    <row r="318" customFormat="false" ht="13.5" hidden="true" customHeight="true" outlineLevel="0" collapsed="false">
      <c r="A318" s="21" t="n">
        <v>94193</v>
      </c>
      <c r="B318" s="2" t="n">
        <v>4050300019161</v>
      </c>
      <c r="C318" s="25" t="n">
        <v>94193</v>
      </c>
      <c r="D318" s="2" t="s">
        <v>11</v>
      </c>
      <c r="E318" s="23" t="s">
        <v>412</v>
      </c>
      <c r="F318" s="5" t="s">
        <v>19</v>
      </c>
      <c r="G318" s="5" t="s">
        <v>14</v>
      </c>
      <c r="H318" s="5" t="s">
        <v>15</v>
      </c>
      <c r="I318" s="15"/>
    </row>
    <row r="319" customFormat="false" ht="13.5" hidden="true" customHeight="true" outlineLevel="0" collapsed="false">
      <c r="A319" s="42" t="n">
        <v>94196</v>
      </c>
      <c r="B319" s="2" t="n">
        <v>4050300250632</v>
      </c>
      <c r="C319" s="42" t="n">
        <v>94196</v>
      </c>
      <c r="D319" s="2" t="s">
        <v>11</v>
      </c>
      <c r="E319" s="23" t="s">
        <v>412</v>
      </c>
      <c r="F319" s="5" t="s">
        <v>19</v>
      </c>
      <c r="G319" s="5" t="s">
        <v>14</v>
      </c>
      <c r="H319" s="5" t="s">
        <v>15</v>
      </c>
      <c r="I319" s="15"/>
    </row>
    <row r="320" customFormat="false" ht="13.5" hidden="true" customHeight="true" outlineLevel="0" collapsed="false">
      <c r="A320" s="21" t="n">
        <v>64193</v>
      </c>
      <c r="B320" s="2" t="n">
        <v>4050300925127</v>
      </c>
      <c r="C320" s="25" t="n">
        <v>64193</v>
      </c>
      <c r="D320" s="2" t="s">
        <v>41</v>
      </c>
      <c r="E320" s="23" t="s">
        <v>412</v>
      </c>
      <c r="F320" s="5" t="s">
        <v>19</v>
      </c>
      <c r="G320" s="5" t="s">
        <v>14</v>
      </c>
      <c r="H320" s="5" t="s">
        <v>15</v>
      </c>
      <c r="I320" s="15"/>
    </row>
    <row r="321" customFormat="false" ht="13.5" hidden="true" customHeight="true" outlineLevel="0" collapsed="false">
      <c r="A321" s="21" t="n">
        <v>64196</v>
      </c>
      <c r="B321" s="2" t="n">
        <v>4050300925868</v>
      </c>
      <c r="C321" s="25" t="n">
        <v>64196</v>
      </c>
      <c r="D321" s="2" t="s">
        <v>41</v>
      </c>
      <c r="E321" s="23" t="s">
        <v>412</v>
      </c>
      <c r="F321" s="5" t="s">
        <v>19</v>
      </c>
      <c r="G321" s="5" t="s">
        <v>14</v>
      </c>
      <c r="H321" s="5" t="s">
        <v>15</v>
      </c>
      <c r="I321" s="15"/>
    </row>
    <row r="322" customFormat="false" ht="13.5" hidden="true" customHeight="true" outlineLevel="0" collapsed="false">
      <c r="A322" s="21" t="n">
        <v>64132</v>
      </c>
      <c r="B322" s="2" t="n">
        <v>4008321094896</v>
      </c>
      <c r="C322" s="25" t="n">
        <v>64132</v>
      </c>
      <c r="D322" s="2" t="s">
        <v>11</v>
      </c>
      <c r="E322" s="23" t="s">
        <v>412</v>
      </c>
      <c r="F322" s="5" t="s">
        <v>63</v>
      </c>
      <c r="G322" s="5" t="s">
        <v>14</v>
      </c>
      <c r="H322" s="5" t="s">
        <v>15</v>
      </c>
      <c r="I322" s="15"/>
    </row>
    <row r="323" customFormat="false" ht="13.5" hidden="true" customHeight="true" outlineLevel="0" collapsed="false">
      <c r="A323" s="21" t="n">
        <v>64210</v>
      </c>
      <c r="B323" s="2" t="n">
        <v>4050300332185</v>
      </c>
      <c r="C323" s="25" t="n">
        <v>64210</v>
      </c>
      <c r="D323" s="2" t="s">
        <v>11</v>
      </c>
      <c r="E323" s="23" t="s">
        <v>412</v>
      </c>
      <c r="F323" s="5" t="s">
        <v>21</v>
      </c>
      <c r="G323" s="5" t="s">
        <v>14</v>
      </c>
      <c r="H323" s="5" t="s">
        <v>15</v>
      </c>
      <c r="I323" s="15"/>
    </row>
    <row r="324" customFormat="false" ht="13.5" hidden="true" customHeight="true" outlineLevel="0" collapsed="false">
      <c r="A324" s="21" t="n">
        <v>64210</v>
      </c>
      <c r="B324" s="2" t="n">
        <v>4050300437873</v>
      </c>
      <c r="C324" s="25" t="s">
        <v>424</v>
      </c>
      <c r="D324" s="2" t="s">
        <v>11</v>
      </c>
      <c r="E324" s="23" t="s">
        <v>412</v>
      </c>
      <c r="F324" s="5" t="s">
        <v>21</v>
      </c>
      <c r="G324" s="5" t="s">
        <v>14</v>
      </c>
      <c r="H324" s="5" t="s">
        <v>15</v>
      </c>
      <c r="I324" s="15"/>
    </row>
    <row r="325" customFormat="false" ht="13.5" hidden="true" customHeight="true" outlineLevel="0" collapsed="false">
      <c r="A325" s="21" t="n">
        <v>64215</v>
      </c>
      <c r="B325" s="2" t="n">
        <v>4050300386522</v>
      </c>
      <c r="C325" s="25" t="n">
        <v>64215</v>
      </c>
      <c r="D325" s="2" t="s">
        <v>11</v>
      </c>
      <c r="E325" s="23" t="s">
        <v>412</v>
      </c>
      <c r="F325" s="5" t="s">
        <v>21</v>
      </c>
      <c r="G325" s="5" t="s">
        <v>14</v>
      </c>
      <c r="H325" s="5" t="s">
        <v>15</v>
      </c>
      <c r="I325" s="15"/>
    </row>
    <row r="326" customFormat="false" ht="13.5" hidden="true" customHeight="true" outlineLevel="0" collapsed="false">
      <c r="A326" s="21" t="n">
        <v>64210</v>
      </c>
      <c r="B326" s="2" t="n">
        <v>4050300925202</v>
      </c>
      <c r="C326" s="25" t="n">
        <v>64210</v>
      </c>
      <c r="D326" s="2" t="s">
        <v>41</v>
      </c>
      <c r="E326" s="23" t="s">
        <v>412</v>
      </c>
      <c r="F326" s="5" t="s">
        <v>21</v>
      </c>
      <c r="G326" s="5" t="s">
        <v>14</v>
      </c>
      <c r="H326" s="5" t="s">
        <v>15</v>
      </c>
      <c r="I326" s="15"/>
    </row>
    <row r="327" customFormat="false" ht="13.5" hidden="true" customHeight="true" outlineLevel="0" collapsed="false">
      <c r="A327" s="21" t="n">
        <v>64215</v>
      </c>
      <c r="B327" s="2" t="n">
        <v>4050300925882</v>
      </c>
      <c r="C327" s="25" t="n">
        <v>64215</v>
      </c>
      <c r="D327" s="2" t="s">
        <v>41</v>
      </c>
      <c r="E327" s="23" t="s">
        <v>412</v>
      </c>
      <c r="F327" s="5" t="s">
        <v>21</v>
      </c>
      <c r="G327" s="5" t="s">
        <v>14</v>
      </c>
      <c r="H327" s="5" t="s">
        <v>15</v>
      </c>
      <c r="I327" s="15"/>
    </row>
    <row r="328" customFormat="false" ht="13.5" hidden="true" customHeight="true" outlineLevel="0" collapsed="false">
      <c r="A328" s="21" t="n">
        <v>64212</v>
      </c>
      <c r="B328" s="2" t="n">
        <v>4050300498751</v>
      </c>
      <c r="C328" s="25" t="n">
        <v>64212</v>
      </c>
      <c r="D328" s="2" t="s">
        <v>11</v>
      </c>
      <c r="E328" s="23" t="s">
        <v>412</v>
      </c>
      <c r="F328" s="5" t="s">
        <v>49</v>
      </c>
      <c r="G328" s="5" t="s">
        <v>14</v>
      </c>
      <c r="H328" s="5" t="s">
        <v>15</v>
      </c>
      <c r="I328" s="15"/>
    </row>
    <row r="329" customFormat="false" ht="13.5" hidden="true" customHeight="true" outlineLevel="0" collapsed="false">
      <c r="A329" s="42" t="n">
        <v>64242</v>
      </c>
      <c r="B329" s="2" t="n">
        <v>4008321055422</v>
      </c>
      <c r="C329" s="46" t="n">
        <v>64242</v>
      </c>
      <c r="D329" s="2" t="s">
        <v>11</v>
      </c>
      <c r="E329" s="23" t="s">
        <v>412</v>
      </c>
      <c r="F329" s="5" t="s">
        <v>416</v>
      </c>
      <c r="G329" s="5" t="s">
        <v>14</v>
      </c>
      <c r="H329" s="5" t="s">
        <v>15</v>
      </c>
      <c r="I329" s="15"/>
    </row>
    <row r="330" customFormat="false" ht="13.5" hidden="true" customHeight="true" outlineLevel="0" collapsed="false">
      <c r="A330" s="21" t="n">
        <v>64213</v>
      </c>
      <c r="B330" s="2" t="n">
        <v>4050300524368</v>
      </c>
      <c r="C330" s="25" t="n">
        <v>64213</v>
      </c>
      <c r="D330" s="2" t="s">
        <v>11</v>
      </c>
      <c r="E330" s="23" t="s">
        <v>412</v>
      </c>
      <c r="F330" s="5" t="s">
        <v>425</v>
      </c>
      <c r="G330" s="5" t="s">
        <v>14</v>
      </c>
      <c r="H330" s="5" t="s">
        <v>15</v>
      </c>
      <c r="I330" s="15"/>
    </row>
    <row r="331" customFormat="false" ht="13.5" hidden="true" customHeight="true" outlineLevel="0" collapsed="false">
      <c r="A331" s="42" t="n">
        <v>64243</v>
      </c>
      <c r="B331" s="2" t="n">
        <v>4008321055477</v>
      </c>
      <c r="C331" s="46" t="n">
        <v>64243</v>
      </c>
      <c r="D331" s="2" t="s">
        <v>11</v>
      </c>
      <c r="E331" s="23" t="s">
        <v>412</v>
      </c>
      <c r="F331" s="5" t="s">
        <v>416</v>
      </c>
      <c r="G331" s="5" t="s">
        <v>14</v>
      </c>
      <c r="H331" s="5" t="s">
        <v>15</v>
      </c>
      <c r="I331" s="15"/>
    </row>
    <row r="332" customFormat="false" ht="13.5" hidden="true" customHeight="true" outlineLevel="0" collapsed="false">
      <c r="A332" s="42" t="n">
        <v>9004</v>
      </c>
      <c r="B332" s="2" t="n">
        <v>4052899232013</v>
      </c>
      <c r="C332" s="46" t="n">
        <v>9004</v>
      </c>
      <c r="D332" s="2" t="s">
        <v>11</v>
      </c>
      <c r="E332" s="23" t="s">
        <v>412</v>
      </c>
      <c r="F332" s="5" t="s">
        <v>426</v>
      </c>
      <c r="G332" s="5" t="s">
        <v>14</v>
      </c>
      <c r="H332" s="5" t="s">
        <v>15</v>
      </c>
      <c r="I332" s="15"/>
    </row>
    <row r="333" customFormat="false" ht="13.5" hidden="true" customHeight="true" outlineLevel="0" collapsed="false">
      <c r="A333" s="21" t="n">
        <v>9005</v>
      </c>
      <c r="B333" s="2" t="n">
        <v>4050300137193</v>
      </c>
      <c r="C333" s="25" t="n">
        <v>9005</v>
      </c>
      <c r="D333" s="2" t="s">
        <v>11</v>
      </c>
      <c r="E333" s="23" t="s">
        <v>412</v>
      </c>
      <c r="F333" s="5" t="s">
        <v>56</v>
      </c>
      <c r="G333" s="5" t="s">
        <v>14</v>
      </c>
      <c r="H333" s="5" t="s">
        <v>15</v>
      </c>
      <c r="I333" s="15"/>
    </row>
    <row r="334" customFormat="false" ht="13.5" hidden="true" customHeight="true" outlineLevel="0" collapsed="false">
      <c r="A334" s="21" t="n">
        <v>9005</v>
      </c>
      <c r="B334" s="2" t="n">
        <v>4008321171214</v>
      </c>
      <c r="C334" s="25" t="n">
        <v>9005</v>
      </c>
      <c r="D334" s="2" t="s">
        <v>41</v>
      </c>
      <c r="E334" s="23" t="s">
        <v>412</v>
      </c>
      <c r="F334" s="5" t="s">
        <v>56</v>
      </c>
      <c r="G334" s="5" t="s">
        <v>14</v>
      </c>
      <c r="H334" s="5" t="s">
        <v>15</v>
      </c>
      <c r="I334" s="15"/>
    </row>
    <row r="335" customFormat="false" ht="13.5" hidden="true" customHeight="true" outlineLevel="0" collapsed="false">
      <c r="A335" s="21" t="s">
        <v>427</v>
      </c>
      <c r="B335" s="2" t="n">
        <v>4052899982567</v>
      </c>
      <c r="C335" s="25" t="s">
        <v>427</v>
      </c>
      <c r="D335" s="2" t="s">
        <v>11</v>
      </c>
      <c r="E335" s="23" t="s">
        <v>412</v>
      </c>
      <c r="F335" s="5" t="s">
        <v>56</v>
      </c>
      <c r="G335" s="5" t="s">
        <v>14</v>
      </c>
      <c r="H335" s="5" t="s">
        <v>15</v>
      </c>
      <c r="I335" s="15"/>
    </row>
    <row r="336" customFormat="false" ht="13.5" hidden="true" customHeight="true" outlineLevel="0" collapsed="false">
      <c r="A336" s="21" t="n">
        <v>9006</v>
      </c>
      <c r="B336" s="2" t="n">
        <v>4050300012650</v>
      </c>
      <c r="C336" s="25" t="n">
        <v>9006</v>
      </c>
      <c r="D336" s="2" t="s">
        <v>11</v>
      </c>
      <c r="E336" s="23" t="s">
        <v>412</v>
      </c>
      <c r="F336" s="5" t="s">
        <v>58</v>
      </c>
      <c r="G336" s="5" t="s">
        <v>14</v>
      </c>
      <c r="H336" s="5" t="s">
        <v>15</v>
      </c>
      <c r="I336" s="15"/>
    </row>
    <row r="337" s="47" customFormat="true" ht="13.5" hidden="true" customHeight="true" outlineLevel="0" collapsed="false">
      <c r="A337" s="21" t="n">
        <v>9006</v>
      </c>
      <c r="B337" s="2" t="n">
        <v>4008321171238</v>
      </c>
      <c r="C337" s="25" t="n">
        <v>9006</v>
      </c>
      <c r="D337" s="2" t="s">
        <v>41</v>
      </c>
      <c r="E337" s="23" t="s">
        <v>412</v>
      </c>
      <c r="F337" s="5" t="s">
        <v>58</v>
      </c>
      <c r="G337" s="5" t="s">
        <v>14</v>
      </c>
      <c r="H337" s="5" t="s">
        <v>15</v>
      </c>
      <c r="I337" s="15"/>
      <c r="J337" s="5"/>
    </row>
    <row r="338" customFormat="false" ht="13.5" hidden="true" customHeight="true" outlineLevel="0" collapsed="false">
      <c r="A338" s="21" t="s">
        <v>428</v>
      </c>
      <c r="B338" s="2" t="n">
        <v>4008321554284</v>
      </c>
      <c r="C338" s="25" t="s">
        <v>428</v>
      </c>
      <c r="D338" s="2" t="s">
        <v>11</v>
      </c>
      <c r="E338" s="23" t="s">
        <v>412</v>
      </c>
      <c r="F338" s="5" t="s">
        <v>58</v>
      </c>
      <c r="G338" s="5" t="s">
        <v>14</v>
      </c>
      <c r="H338" s="5" t="s">
        <v>15</v>
      </c>
      <c r="I338" s="15"/>
    </row>
    <row r="339" customFormat="false" ht="13.5" hidden="true" customHeight="true" outlineLevel="0" collapsed="false">
      <c r="A339" s="21" t="n">
        <v>9007</v>
      </c>
      <c r="B339" s="2" t="n">
        <v>4050300148816</v>
      </c>
      <c r="C339" s="21" t="n">
        <v>9007</v>
      </c>
      <c r="D339" s="2" t="s">
        <v>11</v>
      </c>
      <c r="E339" s="23" t="s">
        <v>412</v>
      </c>
      <c r="F339" s="5" t="s">
        <v>429</v>
      </c>
      <c r="G339" s="5" t="s">
        <v>14</v>
      </c>
      <c r="H339" s="5" t="s">
        <v>15</v>
      </c>
      <c r="I339" s="15"/>
    </row>
    <row r="340" customFormat="false" ht="13.5" hidden="true" customHeight="true" outlineLevel="0" collapsed="false">
      <c r="A340" s="20" t="n">
        <v>9011</v>
      </c>
      <c r="B340" s="2" t="n">
        <v>4008321863966</v>
      </c>
      <c r="C340" s="20" t="n">
        <v>9011</v>
      </c>
      <c r="D340" s="2" t="s">
        <v>11</v>
      </c>
      <c r="E340" s="23" t="s">
        <v>412</v>
      </c>
      <c r="F340" s="5" t="s">
        <v>60</v>
      </c>
      <c r="G340" s="5" t="s">
        <v>14</v>
      </c>
      <c r="H340" s="5" t="s">
        <v>15</v>
      </c>
      <c r="I340" s="15"/>
    </row>
    <row r="341" customFormat="false" ht="13.5" hidden="true" customHeight="true" outlineLevel="0" collapsed="false">
      <c r="A341" s="20" t="n">
        <v>9012</v>
      </c>
      <c r="B341" s="2" t="n">
        <v>4008321863997</v>
      </c>
      <c r="C341" s="20" t="n">
        <v>9012</v>
      </c>
      <c r="D341" s="2" t="s">
        <v>11</v>
      </c>
      <c r="E341" s="23" t="s">
        <v>412</v>
      </c>
      <c r="F341" s="5" t="s">
        <v>60</v>
      </c>
      <c r="G341" s="5" t="s">
        <v>14</v>
      </c>
      <c r="H341" s="5" t="s">
        <v>15</v>
      </c>
      <c r="I341" s="15"/>
    </row>
    <row r="342" customFormat="false" ht="13.5" hidden="true" customHeight="true" outlineLevel="0" collapsed="false">
      <c r="A342" s="21" t="n">
        <v>7225</v>
      </c>
      <c r="B342" s="2" t="n">
        <v>4050300891514</v>
      </c>
      <c r="C342" s="25" t="n">
        <v>7225</v>
      </c>
      <c r="D342" s="2" t="s">
        <v>11</v>
      </c>
      <c r="E342" s="23" t="s">
        <v>412</v>
      </c>
      <c r="F342" s="5" t="s">
        <v>430</v>
      </c>
      <c r="G342" s="5" t="s">
        <v>14</v>
      </c>
      <c r="H342" s="5" t="s">
        <v>15</v>
      </c>
      <c r="I342" s="15"/>
    </row>
    <row r="343" customFormat="false" ht="13.5" hidden="true" customHeight="true" outlineLevel="0" collapsed="false">
      <c r="A343" s="21" t="n">
        <v>7225</v>
      </c>
      <c r="B343" s="2" t="n">
        <v>4050300925547</v>
      </c>
      <c r="C343" s="21" t="n">
        <v>7225</v>
      </c>
      <c r="D343" s="2" t="s">
        <v>411</v>
      </c>
      <c r="E343" s="23" t="s">
        <v>412</v>
      </c>
      <c r="F343" s="5" t="s">
        <v>430</v>
      </c>
      <c r="G343" s="5" t="s">
        <v>14</v>
      </c>
      <c r="H343" s="5" t="s">
        <v>15</v>
      </c>
      <c r="I343" s="15"/>
    </row>
    <row r="344" customFormat="false" ht="13.5" hidden="true" customHeight="true" outlineLevel="0" collapsed="false">
      <c r="A344" s="21" t="n">
        <v>7240</v>
      </c>
      <c r="B344" s="2" t="n">
        <v>4050300838007</v>
      </c>
      <c r="C344" s="21" t="n">
        <v>7240</v>
      </c>
      <c r="D344" s="2" t="s">
        <v>11</v>
      </c>
      <c r="E344" s="23" t="s">
        <v>412</v>
      </c>
      <c r="F344" s="5" t="s">
        <v>430</v>
      </c>
      <c r="G344" s="5" t="s">
        <v>14</v>
      </c>
      <c r="H344" s="5" t="s">
        <v>15</v>
      </c>
      <c r="I344" s="15"/>
    </row>
    <row r="345" customFormat="false" ht="13.5" hidden="true" customHeight="true" outlineLevel="0" collapsed="false">
      <c r="A345" s="21" t="n">
        <v>7528</v>
      </c>
      <c r="B345" s="2" t="n">
        <v>4050300838069</v>
      </c>
      <c r="C345" s="25" t="n">
        <v>7528</v>
      </c>
      <c r="D345" s="2" t="s">
        <v>11</v>
      </c>
      <c r="E345" s="23" t="s">
        <v>412</v>
      </c>
      <c r="F345" s="5" t="s">
        <v>430</v>
      </c>
      <c r="G345" s="5" t="s">
        <v>14</v>
      </c>
      <c r="H345" s="5" t="s">
        <v>15</v>
      </c>
      <c r="I345" s="15"/>
    </row>
    <row r="346" customFormat="false" ht="13.5" hidden="true" customHeight="true" outlineLevel="0" collapsed="false">
      <c r="A346" s="21" t="n">
        <v>7537</v>
      </c>
      <c r="B346" s="2" t="n">
        <v>4050300838038</v>
      </c>
      <c r="C346" s="25" t="n">
        <v>7537</v>
      </c>
      <c r="D346" s="2" t="s">
        <v>11</v>
      </c>
      <c r="E346" s="23" t="s">
        <v>412</v>
      </c>
      <c r="F346" s="5" t="s">
        <v>430</v>
      </c>
      <c r="G346" s="5" t="s">
        <v>14</v>
      </c>
      <c r="H346" s="5" t="s">
        <v>15</v>
      </c>
      <c r="I346" s="15"/>
    </row>
    <row r="347" customFormat="false" ht="13.5" hidden="true" customHeight="true" outlineLevel="0" collapsed="false">
      <c r="A347" s="21" t="n">
        <v>7528</v>
      </c>
      <c r="B347" s="2" t="n">
        <v>4050300925523</v>
      </c>
      <c r="C347" s="25" t="n">
        <v>7528</v>
      </c>
      <c r="D347" s="2" t="s">
        <v>411</v>
      </c>
      <c r="E347" s="23" t="s">
        <v>412</v>
      </c>
      <c r="F347" s="5" t="s">
        <v>430</v>
      </c>
      <c r="G347" s="5" t="s">
        <v>14</v>
      </c>
      <c r="H347" s="5" t="s">
        <v>15</v>
      </c>
      <c r="I347" s="15"/>
    </row>
    <row r="348" customFormat="false" ht="13.5" hidden="true" customHeight="true" outlineLevel="0" collapsed="false">
      <c r="A348" s="21" t="n">
        <v>7537</v>
      </c>
      <c r="B348" s="2" t="n">
        <v>4050300925943</v>
      </c>
      <c r="C348" s="25" t="n">
        <v>7537</v>
      </c>
      <c r="D348" s="2" t="s">
        <v>411</v>
      </c>
      <c r="E348" s="23" t="s">
        <v>412</v>
      </c>
      <c r="F348" s="5" t="s">
        <v>430</v>
      </c>
      <c r="G348" s="5" t="s">
        <v>14</v>
      </c>
      <c r="H348" s="5" t="s">
        <v>15</v>
      </c>
      <c r="I348" s="15"/>
    </row>
    <row r="349" customFormat="false" ht="13.5" hidden="true" customHeight="true" outlineLevel="0" collapsed="false">
      <c r="A349" s="21" t="n">
        <v>7506</v>
      </c>
      <c r="B349" s="2" t="n">
        <v>4050300838120</v>
      </c>
      <c r="C349" s="25" t="n">
        <v>7506</v>
      </c>
      <c r="D349" s="2" t="s">
        <v>11</v>
      </c>
      <c r="E349" s="23" t="s">
        <v>412</v>
      </c>
      <c r="F349" s="5" t="s">
        <v>431</v>
      </c>
      <c r="G349" s="5" t="s">
        <v>14</v>
      </c>
      <c r="H349" s="5" t="s">
        <v>15</v>
      </c>
      <c r="I349" s="15"/>
    </row>
    <row r="350" customFormat="false" ht="13.5" hidden="true" customHeight="true" outlineLevel="0" collapsed="false">
      <c r="A350" s="21" t="n">
        <v>7511</v>
      </c>
      <c r="B350" s="2" t="n">
        <v>4050300838090</v>
      </c>
      <c r="C350" s="25" t="n">
        <v>7511</v>
      </c>
      <c r="D350" s="2" t="s">
        <v>11</v>
      </c>
      <c r="E350" s="23" t="s">
        <v>412</v>
      </c>
      <c r="F350" s="5" t="s">
        <v>431</v>
      </c>
      <c r="G350" s="5" t="s">
        <v>14</v>
      </c>
      <c r="H350" s="5" t="s">
        <v>15</v>
      </c>
      <c r="I350" s="15"/>
    </row>
    <row r="351" customFormat="false" ht="13.5" hidden="true" customHeight="true" outlineLevel="0" collapsed="false">
      <c r="A351" s="21" t="n">
        <v>7506</v>
      </c>
      <c r="B351" s="2" t="n">
        <v>4050300925448</v>
      </c>
      <c r="C351" s="25" t="n">
        <v>7506</v>
      </c>
      <c r="D351" s="2" t="s">
        <v>411</v>
      </c>
      <c r="E351" s="23" t="s">
        <v>412</v>
      </c>
      <c r="F351" s="5" t="s">
        <v>431</v>
      </c>
      <c r="G351" s="5" t="s">
        <v>14</v>
      </c>
      <c r="H351" s="5" t="s">
        <v>15</v>
      </c>
      <c r="I351" s="15"/>
    </row>
    <row r="352" customFormat="false" ht="13.5" hidden="true" customHeight="true" outlineLevel="0" collapsed="false">
      <c r="A352" s="21" t="n">
        <v>7511</v>
      </c>
      <c r="B352" s="2" t="n">
        <v>4050300925929</v>
      </c>
      <c r="C352" s="25" t="n">
        <v>7511</v>
      </c>
      <c r="D352" s="2" t="s">
        <v>411</v>
      </c>
      <c r="E352" s="23" t="s">
        <v>412</v>
      </c>
      <c r="F352" s="5" t="s">
        <v>431</v>
      </c>
      <c r="G352" s="5" t="s">
        <v>14</v>
      </c>
      <c r="H352" s="5" t="s">
        <v>15</v>
      </c>
      <c r="I352" s="15"/>
    </row>
    <row r="353" customFormat="false" ht="13.5" hidden="true" customHeight="true" outlineLevel="0" collapsed="false">
      <c r="A353" s="21" t="n">
        <v>3157</v>
      </c>
      <c r="B353" s="2" t="n">
        <v>4052899183414</v>
      </c>
      <c r="C353" s="25" t="n">
        <v>3157</v>
      </c>
      <c r="D353" s="2" t="s">
        <v>11</v>
      </c>
      <c r="E353" s="23" t="s">
        <v>412</v>
      </c>
      <c r="F353" s="5" t="s">
        <v>432</v>
      </c>
      <c r="G353" s="5" t="s">
        <v>14</v>
      </c>
      <c r="H353" s="5" t="s">
        <v>15</v>
      </c>
      <c r="I353" s="15"/>
    </row>
    <row r="354" customFormat="false" ht="13.5" hidden="true" customHeight="true" outlineLevel="0" collapsed="false">
      <c r="A354" s="21" t="n">
        <v>3156</v>
      </c>
      <c r="B354" s="2" t="n">
        <v>4008321090621</v>
      </c>
      <c r="C354" s="25" t="n">
        <v>3156</v>
      </c>
      <c r="D354" s="2" t="s">
        <v>11</v>
      </c>
      <c r="E354" s="23" t="s">
        <v>412</v>
      </c>
      <c r="F354" s="5" t="s">
        <v>432</v>
      </c>
      <c r="G354" s="5" t="s">
        <v>14</v>
      </c>
      <c r="H354" s="5" t="s">
        <v>15</v>
      </c>
      <c r="I354" s="15"/>
    </row>
    <row r="355" customFormat="false" ht="13.5" hidden="true" customHeight="true" outlineLevel="0" collapsed="false">
      <c r="A355" s="21" t="n">
        <v>7507</v>
      </c>
      <c r="B355" s="2" t="n">
        <v>4050300891477</v>
      </c>
      <c r="C355" s="25" t="n">
        <v>7507</v>
      </c>
      <c r="D355" s="2" t="s">
        <v>11</v>
      </c>
      <c r="E355" s="23" t="s">
        <v>412</v>
      </c>
      <c r="F355" s="5" t="s">
        <v>70</v>
      </c>
      <c r="G355" s="5" t="s">
        <v>14</v>
      </c>
      <c r="H355" s="5" t="s">
        <v>15</v>
      </c>
      <c r="I355" s="15"/>
    </row>
    <row r="356" customFormat="false" ht="13.5" hidden="true" customHeight="true" outlineLevel="0" collapsed="false">
      <c r="A356" s="21" t="n">
        <v>7507</v>
      </c>
      <c r="B356" s="2" t="n">
        <v>4050300925462</v>
      </c>
      <c r="C356" s="25" t="n">
        <v>7507</v>
      </c>
      <c r="D356" s="2" t="s">
        <v>411</v>
      </c>
      <c r="E356" s="23" t="s">
        <v>412</v>
      </c>
      <c r="F356" s="5" t="s">
        <v>70</v>
      </c>
      <c r="G356" s="5" t="s">
        <v>14</v>
      </c>
      <c r="H356" s="5" t="s">
        <v>15</v>
      </c>
      <c r="I356" s="15"/>
    </row>
    <row r="357" customFormat="false" ht="13.5" hidden="true" customHeight="true" outlineLevel="0" collapsed="false">
      <c r="A357" s="13" t="n">
        <v>3757</v>
      </c>
      <c r="B357" s="14" t="n">
        <v>4052899178731</v>
      </c>
      <c r="C357" s="13" t="s">
        <v>433</v>
      </c>
      <c r="D357" s="2" t="s">
        <v>11</v>
      </c>
      <c r="E357" s="23" t="s">
        <v>412</v>
      </c>
      <c r="F357" s="5" t="s">
        <v>432</v>
      </c>
      <c r="G357" s="5" t="s">
        <v>14</v>
      </c>
      <c r="H357" s="5" t="s">
        <v>15</v>
      </c>
      <c r="I357" s="15"/>
    </row>
    <row r="358" customFormat="false" ht="13.5" hidden="true" customHeight="true" outlineLevel="0" collapsed="false">
      <c r="A358" s="21" t="n">
        <v>5008</v>
      </c>
      <c r="B358" s="2" t="n">
        <v>4050300838212</v>
      </c>
      <c r="C358" s="25" t="n">
        <v>5008</v>
      </c>
      <c r="D358" s="2" t="s">
        <v>11</v>
      </c>
      <c r="E358" s="23" t="s">
        <v>412</v>
      </c>
      <c r="F358" s="5" t="s">
        <v>434</v>
      </c>
      <c r="G358" s="5" t="s">
        <v>14</v>
      </c>
      <c r="H358" s="5" t="s">
        <v>15</v>
      </c>
      <c r="I358" s="15"/>
    </row>
    <row r="359" customFormat="false" ht="13.5" hidden="true" customHeight="true" outlineLevel="0" collapsed="false">
      <c r="A359" s="21" t="n">
        <v>5637</v>
      </c>
      <c r="B359" s="2" t="n">
        <v>4050300831459</v>
      </c>
      <c r="C359" s="25" t="n">
        <v>5637</v>
      </c>
      <c r="D359" s="2" t="s">
        <v>11</v>
      </c>
      <c r="E359" s="23" t="s">
        <v>412</v>
      </c>
      <c r="F359" s="5" t="s">
        <v>434</v>
      </c>
      <c r="G359" s="5" t="s">
        <v>14</v>
      </c>
      <c r="H359" s="5" t="s">
        <v>15</v>
      </c>
      <c r="I359" s="15"/>
    </row>
    <row r="360" customFormat="false" ht="13.5" hidden="true" customHeight="true" outlineLevel="0" collapsed="false">
      <c r="A360" s="21" t="n">
        <v>5008</v>
      </c>
      <c r="B360" s="2" t="n">
        <v>4050300925608</v>
      </c>
      <c r="C360" s="25" t="n">
        <v>5008</v>
      </c>
      <c r="D360" s="2" t="s">
        <v>411</v>
      </c>
      <c r="E360" s="23" t="s">
        <v>412</v>
      </c>
      <c r="F360" s="5" t="s">
        <v>434</v>
      </c>
      <c r="G360" s="5" t="s">
        <v>14</v>
      </c>
      <c r="H360" s="5" t="s">
        <v>15</v>
      </c>
      <c r="I360" s="15"/>
    </row>
    <row r="361" customFormat="false" ht="13.5" hidden="true" customHeight="true" outlineLevel="0" collapsed="false">
      <c r="A361" s="21" t="n">
        <v>5637</v>
      </c>
      <c r="B361" s="2" t="n">
        <v>4050300926049</v>
      </c>
      <c r="C361" s="25" t="n">
        <v>5637</v>
      </c>
      <c r="D361" s="2" t="s">
        <v>411</v>
      </c>
      <c r="E361" s="23" t="s">
        <v>412</v>
      </c>
      <c r="F361" s="5" t="s">
        <v>434</v>
      </c>
      <c r="G361" s="5" t="s">
        <v>14</v>
      </c>
      <c r="H361" s="5" t="s">
        <v>15</v>
      </c>
      <c r="I361" s="15"/>
    </row>
    <row r="362" s="47" customFormat="true" ht="13.5" hidden="true" customHeight="true" outlineLevel="0" collapsed="false">
      <c r="A362" s="48" t="n">
        <v>64183</v>
      </c>
      <c r="B362" s="14" t="n">
        <v>4062172156387</v>
      </c>
      <c r="C362" s="44" t="n">
        <v>64183</v>
      </c>
      <c r="D362" s="2" t="s">
        <v>11</v>
      </c>
      <c r="E362" s="23" t="s">
        <v>412</v>
      </c>
      <c r="F362" s="5" t="s">
        <v>372</v>
      </c>
      <c r="G362" s="5" t="s">
        <v>14</v>
      </c>
      <c r="H362" s="5" t="s">
        <v>15</v>
      </c>
      <c r="I362" s="15"/>
      <c r="J362" s="5"/>
    </row>
    <row r="363" customFormat="false" ht="13.5" hidden="true" customHeight="true" outlineLevel="0" collapsed="false">
      <c r="A363" s="21" t="n">
        <v>64183</v>
      </c>
      <c r="B363" s="2" t="n">
        <v>4050300925400</v>
      </c>
      <c r="C363" s="25" t="n">
        <v>64183</v>
      </c>
      <c r="D363" s="2" t="s">
        <v>41</v>
      </c>
      <c r="E363" s="23" t="s">
        <v>412</v>
      </c>
      <c r="F363" s="5" t="s">
        <v>372</v>
      </c>
      <c r="G363" s="5" t="s">
        <v>14</v>
      </c>
      <c r="H363" s="5" t="s">
        <v>15</v>
      </c>
      <c r="I363" s="15"/>
    </row>
    <row r="364" customFormat="false" ht="13.5" hidden="true" customHeight="true" outlineLevel="0" collapsed="false">
      <c r="A364" s="21" t="n">
        <v>5007</v>
      </c>
      <c r="B364" s="2" t="n">
        <v>4050300838427</v>
      </c>
      <c r="C364" s="25" t="n">
        <v>5007</v>
      </c>
      <c r="D364" s="2" t="s">
        <v>11</v>
      </c>
      <c r="E364" s="23" t="s">
        <v>412</v>
      </c>
      <c r="F364" s="5" t="s">
        <v>434</v>
      </c>
      <c r="G364" s="5" t="s">
        <v>14</v>
      </c>
      <c r="H364" s="5" t="s">
        <v>15</v>
      </c>
      <c r="I364" s="15"/>
    </row>
    <row r="365" customFormat="false" ht="13.5" hidden="true" customHeight="true" outlineLevel="0" collapsed="false">
      <c r="A365" s="21" t="n">
        <v>5627</v>
      </c>
      <c r="B365" s="2" t="n">
        <v>4050300838335</v>
      </c>
      <c r="C365" s="25" t="n">
        <v>5627</v>
      </c>
      <c r="D365" s="2" t="s">
        <v>11</v>
      </c>
      <c r="E365" s="23" t="s">
        <v>412</v>
      </c>
      <c r="F365" s="5" t="s">
        <v>434</v>
      </c>
      <c r="G365" s="5" t="s">
        <v>14</v>
      </c>
      <c r="H365" s="5" t="s">
        <v>15</v>
      </c>
      <c r="I365" s="15"/>
    </row>
    <row r="366" s="47" customFormat="true" ht="13.5" hidden="true" customHeight="true" outlineLevel="0" collapsed="false">
      <c r="A366" s="21" t="n">
        <v>5007</v>
      </c>
      <c r="B366" s="2" t="n">
        <v>4050300925585</v>
      </c>
      <c r="C366" s="25" t="n">
        <v>5007</v>
      </c>
      <c r="D366" s="2" t="s">
        <v>411</v>
      </c>
      <c r="E366" s="23" t="s">
        <v>412</v>
      </c>
      <c r="F366" s="5" t="s">
        <v>434</v>
      </c>
      <c r="G366" s="5" t="s">
        <v>14</v>
      </c>
      <c r="H366" s="5" t="s">
        <v>15</v>
      </c>
      <c r="I366" s="15"/>
      <c r="J366" s="5"/>
    </row>
    <row r="367" s="47" customFormat="true" ht="13.5" hidden="true" customHeight="true" outlineLevel="0" collapsed="false">
      <c r="A367" s="21" t="n">
        <v>5627</v>
      </c>
      <c r="B367" s="2" t="n">
        <v>4050300925967</v>
      </c>
      <c r="C367" s="25" t="n">
        <v>5627</v>
      </c>
      <c r="D367" s="2" t="s">
        <v>411</v>
      </c>
      <c r="E367" s="23" t="s">
        <v>412</v>
      </c>
      <c r="F367" s="5" t="s">
        <v>434</v>
      </c>
      <c r="G367" s="5" t="s">
        <v>14</v>
      </c>
      <c r="H367" s="5" t="s">
        <v>15</v>
      </c>
      <c r="I367" s="15"/>
      <c r="J367" s="5"/>
    </row>
    <row r="368" customFormat="false" ht="13.5" hidden="true" customHeight="true" outlineLevel="0" collapsed="false">
      <c r="A368" s="21" t="n">
        <v>3893</v>
      </c>
      <c r="B368" s="2" t="n">
        <v>4050300838489</v>
      </c>
      <c r="C368" s="25" t="n">
        <v>3893</v>
      </c>
      <c r="D368" s="2" t="s">
        <v>11</v>
      </c>
      <c r="E368" s="23" t="s">
        <v>412</v>
      </c>
      <c r="F368" s="5" t="s">
        <v>435</v>
      </c>
      <c r="G368" s="5" t="s">
        <v>14</v>
      </c>
      <c r="H368" s="5" t="s">
        <v>15</v>
      </c>
      <c r="I368" s="15"/>
    </row>
    <row r="369" customFormat="false" ht="13.5" hidden="true" customHeight="true" outlineLevel="0" collapsed="false">
      <c r="A369" s="21" t="n">
        <v>3930</v>
      </c>
      <c r="B369" s="2" t="n">
        <v>4050300838366</v>
      </c>
      <c r="C369" s="25" t="n">
        <v>3930</v>
      </c>
      <c r="D369" s="2" t="s">
        <v>11</v>
      </c>
      <c r="E369" s="23" t="s">
        <v>412</v>
      </c>
      <c r="F369" s="5" t="s">
        <v>435</v>
      </c>
      <c r="G369" s="5" t="s">
        <v>14</v>
      </c>
      <c r="H369" s="5" t="s">
        <v>15</v>
      </c>
      <c r="I369" s="15"/>
    </row>
    <row r="370" customFormat="false" ht="13.5" hidden="true" customHeight="true" outlineLevel="0" collapsed="false">
      <c r="A370" s="21" t="n">
        <v>3893</v>
      </c>
      <c r="B370" s="2" t="n">
        <v>4050300647609</v>
      </c>
      <c r="C370" s="25" t="n">
        <v>3893</v>
      </c>
      <c r="D370" s="2" t="s">
        <v>411</v>
      </c>
      <c r="E370" s="23" t="s">
        <v>412</v>
      </c>
      <c r="F370" s="5" t="s">
        <v>435</v>
      </c>
      <c r="G370" s="5" t="s">
        <v>14</v>
      </c>
      <c r="H370" s="5" t="s">
        <v>15</v>
      </c>
      <c r="I370" s="15"/>
    </row>
    <row r="371" customFormat="false" ht="13.5" hidden="true" customHeight="true" outlineLevel="0" collapsed="false">
      <c r="A371" s="21" t="n">
        <v>3930</v>
      </c>
      <c r="B371" s="2" t="n">
        <v>4050300926001</v>
      </c>
      <c r="C371" s="21" t="n">
        <v>3930</v>
      </c>
      <c r="D371" s="2" t="s">
        <v>411</v>
      </c>
      <c r="E371" s="23" t="s">
        <v>412</v>
      </c>
      <c r="F371" s="5" t="s">
        <v>435</v>
      </c>
      <c r="G371" s="5" t="s">
        <v>14</v>
      </c>
      <c r="H371" s="5" t="s">
        <v>15</v>
      </c>
      <c r="I371" s="15"/>
    </row>
    <row r="372" customFormat="false" ht="13.5" hidden="true" customHeight="true" outlineLevel="0" collapsed="false">
      <c r="A372" s="21" t="n">
        <v>921</v>
      </c>
      <c r="B372" s="2" t="n">
        <v>4008321100948</v>
      </c>
      <c r="C372" s="25" t="n">
        <v>921</v>
      </c>
      <c r="D372" s="2" t="s">
        <v>11</v>
      </c>
      <c r="E372" s="23" t="s">
        <v>412</v>
      </c>
      <c r="F372" s="5" t="s">
        <v>436</v>
      </c>
      <c r="G372" s="5" t="s">
        <v>14</v>
      </c>
      <c r="H372" s="5" t="s">
        <v>15</v>
      </c>
      <c r="I372" s="15"/>
    </row>
    <row r="373" customFormat="false" ht="13.5" hidden="true" customHeight="true" outlineLevel="0" collapsed="false">
      <c r="A373" s="21" t="n">
        <v>921</v>
      </c>
      <c r="B373" s="2" t="n">
        <v>4008321349507</v>
      </c>
      <c r="C373" s="25" t="n">
        <v>921</v>
      </c>
      <c r="D373" s="2" t="s">
        <v>411</v>
      </c>
      <c r="E373" s="23" t="s">
        <v>412</v>
      </c>
      <c r="F373" s="5" t="s">
        <v>436</v>
      </c>
      <c r="G373" s="5" t="s">
        <v>14</v>
      </c>
      <c r="H373" s="5" t="s">
        <v>15</v>
      </c>
      <c r="I373" s="15"/>
    </row>
    <row r="374" customFormat="false" ht="13.5" hidden="true" customHeight="true" outlineLevel="0" collapsed="false">
      <c r="A374" s="21" t="n">
        <v>2723</v>
      </c>
      <c r="B374" s="2" t="n">
        <v>4008321094834</v>
      </c>
      <c r="C374" s="21" t="n">
        <v>2723</v>
      </c>
      <c r="D374" s="2" t="s">
        <v>11</v>
      </c>
      <c r="E374" s="23" t="s">
        <v>412</v>
      </c>
      <c r="F374" s="5" t="s">
        <v>437</v>
      </c>
      <c r="G374" s="5" t="s">
        <v>14</v>
      </c>
      <c r="H374" s="5" t="s">
        <v>15</v>
      </c>
      <c r="I374" s="15"/>
    </row>
    <row r="375" customFormat="false" ht="13.5" hidden="true" customHeight="true" outlineLevel="0" collapsed="false">
      <c r="A375" s="49" t="n">
        <v>7515</v>
      </c>
      <c r="B375" s="2" t="n">
        <v>4052899324312</v>
      </c>
      <c r="C375" s="25" t="n">
        <v>7515</v>
      </c>
      <c r="D375" s="2" t="s">
        <v>11</v>
      </c>
      <c r="E375" s="23" t="s">
        <v>412</v>
      </c>
      <c r="F375" s="5" t="s">
        <v>438</v>
      </c>
      <c r="G375" s="5" t="s">
        <v>14</v>
      </c>
      <c r="H375" s="5" t="s">
        <v>15</v>
      </c>
      <c r="I375" s="15"/>
    </row>
    <row r="376" customFormat="false" ht="13.5" hidden="true" customHeight="true" outlineLevel="0" collapsed="false">
      <c r="A376" s="49" t="n">
        <v>7515</v>
      </c>
      <c r="B376" s="2" t="n">
        <v>4052899324589</v>
      </c>
      <c r="C376" s="25" t="n">
        <v>7515</v>
      </c>
      <c r="D376" s="2" t="s">
        <v>411</v>
      </c>
      <c r="E376" s="23" t="s">
        <v>412</v>
      </c>
      <c r="F376" s="5" t="s">
        <v>438</v>
      </c>
      <c r="G376" s="5" t="s">
        <v>14</v>
      </c>
      <c r="H376" s="5" t="s">
        <v>15</v>
      </c>
      <c r="I376" s="15"/>
    </row>
    <row r="377" customFormat="false" ht="13.5" hidden="true" customHeight="true" outlineLevel="0" collapsed="false">
      <c r="A377" s="21" t="n">
        <v>7505</v>
      </c>
      <c r="B377" s="2" t="n">
        <v>4052899324244</v>
      </c>
      <c r="C377" s="25" t="n">
        <v>7505</v>
      </c>
      <c r="D377" s="2" t="s">
        <v>11</v>
      </c>
      <c r="E377" s="23" t="s">
        <v>412</v>
      </c>
      <c r="F377" s="5" t="s">
        <v>438</v>
      </c>
      <c r="G377" s="5" t="s">
        <v>14</v>
      </c>
      <c r="H377" s="5" t="s">
        <v>15</v>
      </c>
      <c r="I377" s="15"/>
    </row>
    <row r="378" customFormat="false" ht="13.5" hidden="true" customHeight="true" outlineLevel="0" collapsed="false">
      <c r="A378" s="21" t="n">
        <v>7505</v>
      </c>
      <c r="B378" s="2" t="n">
        <v>4052899324565</v>
      </c>
      <c r="C378" s="25" t="n">
        <v>7505</v>
      </c>
      <c r="D378" s="2" t="s">
        <v>411</v>
      </c>
      <c r="E378" s="23" t="s">
        <v>412</v>
      </c>
      <c r="F378" s="5" t="s">
        <v>438</v>
      </c>
      <c r="G378" s="5" t="s">
        <v>14</v>
      </c>
      <c r="H378" s="5" t="s">
        <v>15</v>
      </c>
      <c r="I378" s="15"/>
    </row>
    <row r="379" customFormat="false" ht="13.5" hidden="true" customHeight="true" outlineLevel="0" collapsed="false">
      <c r="A379" s="21" t="n">
        <v>2821</v>
      </c>
      <c r="B379" s="2" t="n">
        <v>4050300838663</v>
      </c>
      <c r="C379" s="25" t="n">
        <v>2821</v>
      </c>
      <c r="D379" s="2" t="s">
        <v>11</v>
      </c>
      <c r="E379" s="23" t="s">
        <v>412</v>
      </c>
      <c r="F379" s="5" t="s">
        <v>68</v>
      </c>
      <c r="G379" s="5" t="s">
        <v>14</v>
      </c>
      <c r="H379" s="5" t="s">
        <v>15</v>
      </c>
      <c r="I379" s="15"/>
    </row>
    <row r="380" customFormat="false" ht="13.5" hidden="true" customHeight="true" outlineLevel="0" collapsed="false">
      <c r="A380" s="21" t="n">
        <v>2841</v>
      </c>
      <c r="B380" s="2" t="n">
        <v>4008321094728</v>
      </c>
      <c r="C380" s="25" t="n">
        <v>2841</v>
      </c>
      <c r="D380" s="2" t="s">
        <v>11</v>
      </c>
      <c r="E380" s="23" t="s">
        <v>412</v>
      </c>
      <c r="F380" s="5" t="s">
        <v>68</v>
      </c>
      <c r="G380" s="5" t="s">
        <v>14</v>
      </c>
      <c r="H380" s="5" t="s">
        <v>15</v>
      </c>
      <c r="I380" s="15"/>
    </row>
    <row r="381" customFormat="false" ht="13.5" hidden="true" customHeight="true" outlineLevel="0" collapsed="false">
      <c r="A381" s="21" t="n">
        <v>2821</v>
      </c>
      <c r="B381" s="2" t="n">
        <v>4050300925745</v>
      </c>
      <c r="C381" s="25" t="n">
        <v>2821</v>
      </c>
      <c r="D381" s="2" t="s">
        <v>411</v>
      </c>
      <c r="E381" s="23" t="s">
        <v>412</v>
      </c>
      <c r="F381" s="5" t="s">
        <v>68</v>
      </c>
      <c r="G381" s="5" t="s">
        <v>14</v>
      </c>
      <c r="H381" s="5" t="s">
        <v>15</v>
      </c>
      <c r="I381" s="15"/>
    </row>
    <row r="382" customFormat="false" ht="13.5" hidden="true" customHeight="true" outlineLevel="0" collapsed="false">
      <c r="A382" s="21" t="n">
        <v>2841</v>
      </c>
      <c r="B382" s="2" t="n">
        <v>4050300926025</v>
      </c>
      <c r="C382" s="25" t="n">
        <v>2841</v>
      </c>
      <c r="D382" s="2" t="s">
        <v>411</v>
      </c>
      <c r="E382" s="23" t="s">
        <v>412</v>
      </c>
      <c r="F382" s="5" t="s">
        <v>68</v>
      </c>
      <c r="G382" s="5" t="s">
        <v>14</v>
      </c>
      <c r="H382" s="5" t="s">
        <v>15</v>
      </c>
      <c r="I382" s="15"/>
    </row>
    <row r="383" customFormat="false" ht="13.5" hidden="true" customHeight="true" outlineLevel="0" collapsed="false">
      <c r="A383" s="21" t="n">
        <v>2825</v>
      </c>
      <c r="B383" s="2" t="n">
        <v>4050300838632</v>
      </c>
      <c r="C383" s="25" t="n">
        <v>2825</v>
      </c>
      <c r="D383" s="2" t="s">
        <v>11</v>
      </c>
      <c r="E383" s="23" t="s">
        <v>412</v>
      </c>
      <c r="F383" s="5" t="s">
        <v>68</v>
      </c>
      <c r="G383" s="5" t="s">
        <v>14</v>
      </c>
      <c r="H383" s="5" t="s">
        <v>15</v>
      </c>
      <c r="I383" s="15"/>
    </row>
    <row r="384" customFormat="false" ht="13.5" hidden="true" customHeight="true" outlineLevel="0" collapsed="false">
      <c r="A384" s="21" t="n">
        <v>2845</v>
      </c>
      <c r="B384" s="2" t="n">
        <v>4050300891552</v>
      </c>
      <c r="C384" s="25" t="n">
        <v>2845</v>
      </c>
      <c r="D384" s="2" t="s">
        <v>11</v>
      </c>
      <c r="E384" s="23" t="s">
        <v>412</v>
      </c>
      <c r="F384" s="5" t="s">
        <v>68</v>
      </c>
      <c r="G384" s="5" t="s">
        <v>14</v>
      </c>
      <c r="H384" s="5" t="s">
        <v>15</v>
      </c>
      <c r="I384" s="15"/>
    </row>
    <row r="385" customFormat="false" ht="13.5" hidden="true" customHeight="true" outlineLevel="0" collapsed="false">
      <c r="A385" s="21" t="n">
        <v>2825</v>
      </c>
      <c r="B385" s="2" t="n">
        <v>4050300925684</v>
      </c>
      <c r="C385" s="25" t="n">
        <v>2825</v>
      </c>
      <c r="D385" s="2" t="s">
        <v>411</v>
      </c>
      <c r="E385" s="23" t="s">
        <v>412</v>
      </c>
      <c r="F385" s="5" t="s">
        <v>68</v>
      </c>
      <c r="G385" s="5" t="s">
        <v>14</v>
      </c>
      <c r="H385" s="5" t="s">
        <v>15</v>
      </c>
      <c r="I385" s="15"/>
    </row>
    <row r="386" customFormat="false" ht="13.5" hidden="true" customHeight="true" outlineLevel="0" collapsed="false">
      <c r="A386" s="21" t="n">
        <v>2845</v>
      </c>
      <c r="B386" s="2" t="n">
        <v>4008321139962</v>
      </c>
      <c r="C386" s="25" t="n">
        <v>2845</v>
      </c>
      <c r="D386" s="2" t="s">
        <v>411</v>
      </c>
      <c r="E386" s="23" t="s">
        <v>412</v>
      </c>
      <c r="F386" s="5" t="s">
        <v>68</v>
      </c>
      <c r="G386" s="5" t="s">
        <v>14</v>
      </c>
      <c r="H386" s="5" t="s">
        <v>15</v>
      </c>
      <c r="I386" s="15"/>
    </row>
    <row r="387" customFormat="false" ht="13.5" hidden="true" customHeight="true" outlineLevel="0" collapsed="false">
      <c r="A387" s="21" t="n">
        <v>921</v>
      </c>
      <c r="B387" s="2" t="n">
        <v>4052899230460</v>
      </c>
      <c r="C387" s="25" t="s">
        <v>439</v>
      </c>
      <c r="D387" s="2" t="s">
        <v>11</v>
      </c>
      <c r="E387" s="23" t="s">
        <v>412</v>
      </c>
      <c r="F387" s="5" t="s">
        <v>436</v>
      </c>
      <c r="G387" s="5" t="s">
        <v>14</v>
      </c>
      <c r="H387" s="5" t="s">
        <v>15</v>
      </c>
      <c r="I387" s="15"/>
    </row>
    <row r="388" customFormat="false" ht="13.5" hidden="true" customHeight="true" outlineLevel="0" collapsed="false">
      <c r="A388" s="42" t="n">
        <v>7504</v>
      </c>
      <c r="B388" s="2" t="n">
        <v>4008321165473</v>
      </c>
      <c r="C388" s="46" t="n">
        <v>7504</v>
      </c>
      <c r="D388" s="2" t="s">
        <v>11</v>
      </c>
      <c r="E388" s="23" t="s">
        <v>412</v>
      </c>
      <c r="F388" s="5" t="s">
        <v>438</v>
      </c>
      <c r="G388" s="5" t="s">
        <v>14</v>
      </c>
      <c r="H388" s="5" t="s">
        <v>15</v>
      </c>
      <c r="I388" s="15"/>
    </row>
    <row r="389" customFormat="false" ht="13.5" hidden="true" customHeight="true" outlineLevel="0" collapsed="false">
      <c r="A389" s="21" t="n">
        <v>2827</v>
      </c>
      <c r="B389" s="2" t="n">
        <v>4052899570795</v>
      </c>
      <c r="C389" s="42" t="s">
        <v>440</v>
      </c>
      <c r="D389" s="2" t="s">
        <v>11</v>
      </c>
      <c r="E389" s="50" t="s">
        <v>412</v>
      </c>
      <c r="F389" s="5" t="s">
        <v>68</v>
      </c>
      <c r="G389" s="5" t="s">
        <v>14</v>
      </c>
      <c r="H389" s="5" t="s">
        <v>15</v>
      </c>
      <c r="I389" s="15"/>
    </row>
    <row r="390" customFormat="false" ht="13.5" hidden="true" customHeight="true" outlineLevel="0" collapsed="false">
      <c r="A390" s="21" t="n">
        <v>2827</v>
      </c>
      <c r="B390" s="2" t="n">
        <v>4052899570894</v>
      </c>
      <c r="C390" s="25" t="s">
        <v>440</v>
      </c>
      <c r="D390" s="2" t="s">
        <v>411</v>
      </c>
      <c r="E390" s="23" t="s">
        <v>412</v>
      </c>
      <c r="F390" s="5" t="s">
        <v>68</v>
      </c>
      <c r="G390" s="5" t="s">
        <v>14</v>
      </c>
      <c r="H390" s="5" t="s">
        <v>15</v>
      </c>
      <c r="I390" s="15"/>
    </row>
    <row r="391" customFormat="false" ht="13.5" hidden="true" customHeight="true" outlineLevel="0" collapsed="false">
      <c r="A391" s="13" t="n">
        <v>7529</v>
      </c>
      <c r="B391" s="14" t="n">
        <v>4050300891774</v>
      </c>
      <c r="C391" s="13" t="n">
        <v>7529</v>
      </c>
      <c r="D391" s="2" t="s">
        <v>11</v>
      </c>
      <c r="E391" s="23" t="s">
        <v>412</v>
      </c>
      <c r="F391" s="5" t="s">
        <v>431</v>
      </c>
      <c r="G391" s="5" t="s">
        <v>14</v>
      </c>
      <c r="H391" s="5" t="s">
        <v>15</v>
      </c>
      <c r="I391" s="15"/>
    </row>
    <row r="392" customFormat="false" ht="13.5" hidden="true" customHeight="true" outlineLevel="0" collapsed="false">
      <c r="A392" s="21" t="n">
        <v>2341</v>
      </c>
      <c r="B392" s="2" t="n">
        <v>4008321132529</v>
      </c>
      <c r="C392" s="21" t="n">
        <v>2341</v>
      </c>
      <c r="D392" s="2" t="s">
        <v>11</v>
      </c>
      <c r="E392" s="23" t="s">
        <v>412</v>
      </c>
      <c r="F392" s="5" t="s">
        <v>437</v>
      </c>
      <c r="G392" s="5" t="s">
        <v>14</v>
      </c>
      <c r="H392" s="5" t="s">
        <v>15</v>
      </c>
      <c r="I392" s="15"/>
    </row>
    <row r="393" customFormat="false" ht="13.5" hidden="true" customHeight="true" outlineLevel="0" collapsed="false">
      <c r="A393" s="21" t="n">
        <v>2721</v>
      </c>
      <c r="B393" s="2" t="n">
        <v>4050300838540</v>
      </c>
      <c r="C393" s="21" t="n">
        <v>2721</v>
      </c>
      <c r="D393" s="2" t="s">
        <v>11</v>
      </c>
      <c r="E393" s="23" t="s">
        <v>412</v>
      </c>
      <c r="F393" s="5" t="s">
        <v>437</v>
      </c>
      <c r="G393" s="5" t="s">
        <v>14</v>
      </c>
      <c r="H393" s="5" t="s">
        <v>15</v>
      </c>
      <c r="I393" s="15"/>
    </row>
    <row r="394" customFormat="false" ht="13.5" hidden="true" customHeight="true" outlineLevel="0" collapsed="false">
      <c r="A394" s="21" t="n">
        <v>2722</v>
      </c>
      <c r="B394" s="2" t="n">
        <v>4008321094803</v>
      </c>
      <c r="C394" s="21" t="n">
        <v>2722</v>
      </c>
      <c r="D394" s="2" t="s">
        <v>11</v>
      </c>
      <c r="E394" s="23" t="s">
        <v>412</v>
      </c>
      <c r="F394" s="5" t="s">
        <v>437</v>
      </c>
      <c r="G394" s="5" t="s">
        <v>14</v>
      </c>
      <c r="H394" s="5" t="s">
        <v>15</v>
      </c>
      <c r="I394" s="15"/>
    </row>
    <row r="395" customFormat="false" ht="13.5" hidden="true" customHeight="true" outlineLevel="0" collapsed="false">
      <c r="A395" s="21" t="n">
        <v>2741</v>
      </c>
      <c r="B395" s="2" t="n">
        <v>4050300838519</v>
      </c>
      <c r="C395" s="25" t="n">
        <v>2741</v>
      </c>
      <c r="D395" s="2" t="s">
        <v>11</v>
      </c>
      <c r="E395" s="23" t="s">
        <v>412</v>
      </c>
      <c r="F395" s="5" t="s">
        <v>437</v>
      </c>
      <c r="G395" s="5" t="s">
        <v>14</v>
      </c>
      <c r="H395" s="5" t="s">
        <v>15</v>
      </c>
      <c r="I395" s="15"/>
    </row>
    <row r="396" s="12" customFormat="true" ht="13.5" hidden="true" customHeight="true" outlineLevel="0" collapsed="false">
      <c r="A396" s="21" t="n">
        <v>2820</v>
      </c>
      <c r="B396" s="2" t="n">
        <v>4008321094094</v>
      </c>
      <c r="C396" s="25" t="n">
        <v>2820</v>
      </c>
      <c r="D396" s="2" t="s">
        <v>11</v>
      </c>
      <c r="E396" s="23" t="s">
        <v>412</v>
      </c>
      <c r="F396" s="5" t="s">
        <v>68</v>
      </c>
      <c r="G396" s="5" t="s">
        <v>14</v>
      </c>
      <c r="H396" s="5" t="s">
        <v>15</v>
      </c>
      <c r="I396" s="15"/>
      <c r="J396" s="5"/>
    </row>
    <row r="397" customFormat="false" ht="13.5" hidden="true" customHeight="true" outlineLevel="0" collapsed="false">
      <c r="A397" s="21" t="n">
        <v>2840</v>
      </c>
      <c r="B397" s="2" t="n">
        <v>4008321094698</v>
      </c>
      <c r="C397" s="25" t="n">
        <v>2840</v>
      </c>
      <c r="D397" s="2" t="s">
        <v>11</v>
      </c>
      <c r="E397" s="23" t="s">
        <v>412</v>
      </c>
      <c r="F397" s="5" t="s">
        <v>68</v>
      </c>
      <c r="G397" s="5" t="s">
        <v>14</v>
      </c>
      <c r="H397" s="5" t="s">
        <v>15</v>
      </c>
      <c r="I397" s="15"/>
    </row>
    <row r="398" s="12" customFormat="true" ht="13.5" hidden="true" customHeight="true" outlineLevel="0" collapsed="false">
      <c r="A398" s="21" t="n">
        <v>3796</v>
      </c>
      <c r="B398" s="2" t="n">
        <v>4050300891309</v>
      </c>
      <c r="C398" s="25" t="n">
        <v>3796</v>
      </c>
      <c r="D398" s="2" t="s">
        <v>11</v>
      </c>
      <c r="E398" s="23" t="s">
        <v>412</v>
      </c>
      <c r="F398" s="5" t="s">
        <v>435</v>
      </c>
      <c r="G398" s="5" t="s">
        <v>14</v>
      </c>
      <c r="H398" s="5" t="s">
        <v>15</v>
      </c>
      <c r="I398" s="15"/>
      <c r="J398" s="5"/>
    </row>
    <row r="399" s="12" customFormat="true" ht="13.5" hidden="true" customHeight="true" outlineLevel="0" collapsed="false">
      <c r="A399" s="21" t="n">
        <v>3797</v>
      </c>
      <c r="B399" s="2" t="n">
        <v>4050300891668</v>
      </c>
      <c r="C399" s="25" t="n">
        <v>3797</v>
      </c>
      <c r="D399" s="2" t="s">
        <v>11</v>
      </c>
      <c r="E399" s="23" t="s">
        <v>412</v>
      </c>
      <c r="F399" s="5" t="s">
        <v>435</v>
      </c>
      <c r="G399" s="5" t="s">
        <v>14</v>
      </c>
      <c r="H399" s="5" t="s">
        <v>15</v>
      </c>
      <c r="I399" s="15"/>
      <c r="J399" s="5"/>
    </row>
    <row r="400" customFormat="false" ht="13.5" hidden="true" customHeight="true" outlineLevel="0" collapsed="false">
      <c r="A400" s="21" t="n">
        <v>5626</v>
      </c>
      <c r="B400" s="2" t="n">
        <v>4008321095336</v>
      </c>
      <c r="C400" s="25" t="n">
        <v>5626</v>
      </c>
      <c r="D400" s="2" t="s">
        <v>11</v>
      </c>
      <c r="E400" s="23" t="s">
        <v>412</v>
      </c>
      <c r="F400" s="5" t="s">
        <v>434</v>
      </c>
      <c r="G400" s="5" t="s">
        <v>14</v>
      </c>
      <c r="H400" s="5" t="s">
        <v>15</v>
      </c>
      <c r="I400" s="15"/>
    </row>
    <row r="401" customFormat="false" ht="13.5" hidden="true" customHeight="true" outlineLevel="0" collapsed="false">
      <c r="A401" s="21" t="n">
        <v>6411</v>
      </c>
      <c r="B401" s="2" t="n">
        <v>4050300891354</v>
      </c>
      <c r="C401" s="21" t="n">
        <v>6411</v>
      </c>
      <c r="D401" s="2" t="s">
        <v>11</v>
      </c>
      <c r="E401" s="23" t="s">
        <v>412</v>
      </c>
      <c r="F401" s="5" t="s">
        <v>413</v>
      </c>
      <c r="G401" s="5" t="s">
        <v>14</v>
      </c>
      <c r="H401" s="5" t="s">
        <v>15</v>
      </c>
      <c r="I401" s="15"/>
    </row>
    <row r="402" customFormat="false" ht="13.5" hidden="true" customHeight="true" outlineLevel="0" collapsed="false">
      <c r="A402" s="21" t="n">
        <v>6413</v>
      </c>
      <c r="B402" s="2" t="n">
        <v>4050300891439</v>
      </c>
      <c r="C402" s="21" t="n">
        <v>6413</v>
      </c>
      <c r="D402" s="2" t="s">
        <v>11</v>
      </c>
      <c r="E402" s="23" t="s">
        <v>412</v>
      </c>
      <c r="F402" s="5" t="s">
        <v>413</v>
      </c>
      <c r="G402" s="5" t="s">
        <v>14</v>
      </c>
      <c r="H402" s="5" t="s">
        <v>15</v>
      </c>
      <c r="I402" s="15"/>
    </row>
    <row r="403" customFormat="false" ht="13.5" hidden="true" customHeight="true" outlineLevel="0" collapsed="false">
      <c r="A403" s="21" t="n">
        <v>6421</v>
      </c>
      <c r="B403" s="2" t="n">
        <v>4008321090768</v>
      </c>
      <c r="C403" s="25" t="n">
        <v>6421</v>
      </c>
      <c r="D403" s="2" t="s">
        <v>11</v>
      </c>
      <c r="E403" s="23" t="s">
        <v>412</v>
      </c>
      <c r="F403" s="5" t="s">
        <v>413</v>
      </c>
      <c r="G403" s="5" t="s">
        <v>14</v>
      </c>
      <c r="H403" s="5" t="s">
        <v>15</v>
      </c>
      <c r="I403" s="15"/>
    </row>
    <row r="404" customFormat="false" ht="13.5" hidden="true" customHeight="true" outlineLevel="0" collapsed="false">
      <c r="A404" s="21" t="n">
        <v>6424</v>
      </c>
      <c r="B404" s="2" t="n">
        <v>4050300891712</v>
      </c>
      <c r="C404" s="25" t="n">
        <v>6424</v>
      </c>
      <c r="D404" s="2" t="s">
        <v>11</v>
      </c>
      <c r="E404" s="23" t="s">
        <v>412</v>
      </c>
      <c r="F404" s="5" t="s">
        <v>413</v>
      </c>
      <c r="G404" s="5" t="s">
        <v>14</v>
      </c>
      <c r="H404" s="5" t="s">
        <v>15</v>
      </c>
      <c r="I404" s="15"/>
    </row>
    <row r="405" customFormat="false" ht="13.5" hidden="true" customHeight="true" outlineLevel="0" collapsed="false">
      <c r="A405" s="21" t="n">
        <v>6428</v>
      </c>
      <c r="B405" s="2" t="n">
        <v>4008321094384</v>
      </c>
      <c r="C405" s="21" t="n">
        <v>6428</v>
      </c>
      <c r="D405" s="2" t="s">
        <v>11</v>
      </c>
      <c r="E405" s="23" t="s">
        <v>412</v>
      </c>
      <c r="F405" s="5" t="s">
        <v>413</v>
      </c>
      <c r="G405" s="5" t="s">
        <v>14</v>
      </c>
      <c r="H405" s="5" t="s">
        <v>15</v>
      </c>
      <c r="I405" s="15"/>
    </row>
    <row r="406" customFormat="false" ht="13.5" hidden="true" customHeight="true" outlineLevel="0" collapsed="false">
      <c r="A406" s="21" t="n">
        <v>6429</v>
      </c>
      <c r="B406" s="2" t="n">
        <v>4008321090836</v>
      </c>
      <c r="C406" s="25" t="n">
        <v>6429</v>
      </c>
      <c r="D406" s="2" t="s">
        <v>11</v>
      </c>
      <c r="E406" s="23" t="s">
        <v>412</v>
      </c>
      <c r="F406" s="5" t="s">
        <v>413</v>
      </c>
      <c r="G406" s="5" t="s">
        <v>14</v>
      </c>
      <c r="H406" s="5" t="s">
        <v>15</v>
      </c>
      <c r="I406" s="15"/>
    </row>
    <row r="407" customFormat="false" ht="13.5" hidden="true" customHeight="true" outlineLevel="0" collapsed="false">
      <c r="A407" s="21" t="n">
        <v>6438</v>
      </c>
      <c r="B407" s="2" t="n">
        <v>4008321094353</v>
      </c>
      <c r="C407" s="21" t="n">
        <v>6438</v>
      </c>
      <c r="D407" s="2" t="s">
        <v>11</v>
      </c>
      <c r="E407" s="23" t="s">
        <v>412</v>
      </c>
      <c r="F407" s="5" t="s">
        <v>413</v>
      </c>
      <c r="G407" s="5" t="s">
        <v>14</v>
      </c>
      <c r="H407" s="5" t="s">
        <v>15</v>
      </c>
      <c r="I407" s="15"/>
    </row>
    <row r="408" customFormat="false" ht="13.5" hidden="true" customHeight="true" outlineLevel="0" collapsed="false">
      <c r="A408" s="21" t="n">
        <v>6438</v>
      </c>
      <c r="B408" s="2" t="n">
        <v>4008321185389</v>
      </c>
      <c r="C408" s="21" t="n">
        <v>6438</v>
      </c>
      <c r="D408" s="2" t="s">
        <v>411</v>
      </c>
      <c r="E408" s="23" t="s">
        <v>412</v>
      </c>
      <c r="F408" s="5" t="s">
        <v>413</v>
      </c>
      <c r="G408" s="5" t="s">
        <v>14</v>
      </c>
      <c r="H408" s="5" t="s">
        <v>15</v>
      </c>
      <c r="I408" s="15"/>
    </row>
    <row r="409" customFormat="false" ht="13.5" hidden="true" customHeight="true" outlineLevel="0" collapsed="false">
      <c r="A409" s="21" t="n">
        <v>6461</v>
      </c>
      <c r="B409" s="2" t="n">
        <v>4008321094261</v>
      </c>
      <c r="C409" s="21" t="n">
        <v>6461</v>
      </c>
      <c r="D409" s="2" t="s">
        <v>11</v>
      </c>
      <c r="E409" s="23" t="s">
        <v>412</v>
      </c>
      <c r="F409" s="5" t="s">
        <v>413</v>
      </c>
      <c r="G409" s="5" t="s">
        <v>14</v>
      </c>
      <c r="H409" s="5" t="s">
        <v>15</v>
      </c>
      <c r="I409" s="15"/>
    </row>
    <row r="410" customFormat="false" ht="13.5" hidden="true" customHeight="true" outlineLevel="0" collapsed="false">
      <c r="A410" s="21" t="n">
        <v>64111</v>
      </c>
      <c r="B410" s="2" t="n">
        <v>4008321095015</v>
      </c>
      <c r="C410" s="25" t="n">
        <v>64111</v>
      </c>
      <c r="D410" s="2" t="s">
        <v>11</v>
      </c>
      <c r="E410" s="23" t="s">
        <v>412</v>
      </c>
      <c r="F410" s="5" t="s">
        <v>63</v>
      </c>
      <c r="G410" s="5" t="s">
        <v>14</v>
      </c>
      <c r="H410" s="5" t="s">
        <v>15</v>
      </c>
      <c r="I410" s="15"/>
    </row>
    <row r="411" customFormat="false" ht="13.5" hidden="true" customHeight="true" outlineLevel="0" collapsed="false">
      <c r="A411" s="21" t="n">
        <v>64113</v>
      </c>
      <c r="B411" s="2" t="n">
        <v>4008321095046</v>
      </c>
      <c r="C411" s="25" t="n">
        <v>64113</v>
      </c>
      <c r="D411" s="2" t="s">
        <v>11</v>
      </c>
      <c r="E411" s="23" t="s">
        <v>412</v>
      </c>
      <c r="F411" s="5" t="s">
        <v>63</v>
      </c>
      <c r="G411" s="5" t="s">
        <v>14</v>
      </c>
      <c r="H411" s="5" t="s">
        <v>15</v>
      </c>
      <c r="I411" s="15"/>
    </row>
    <row r="412" customFormat="false" ht="13.5" hidden="true" customHeight="true" outlineLevel="0" collapsed="false">
      <c r="A412" s="21" t="n">
        <v>64115</v>
      </c>
      <c r="B412" s="2" t="n">
        <v>4008321095077</v>
      </c>
      <c r="C412" s="25" t="n">
        <v>64115</v>
      </c>
      <c r="D412" s="2" t="s">
        <v>11</v>
      </c>
      <c r="E412" s="23" t="s">
        <v>412</v>
      </c>
      <c r="F412" s="5" t="s">
        <v>63</v>
      </c>
      <c r="G412" s="5" t="s">
        <v>14</v>
      </c>
      <c r="H412" s="5" t="s">
        <v>15</v>
      </c>
      <c r="I412" s="15"/>
    </row>
    <row r="413" customFormat="false" ht="13.5" hidden="true" customHeight="true" outlineLevel="0" collapsed="false">
      <c r="A413" s="21" t="s">
        <v>441</v>
      </c>
      <c r="B413" s="2" t="n">
        <v>4008321096852</v>
      </c>
      <c r="C413" s="25" t="s">
        <v>441</v>
      </c>
      <c r="D413" s="2" t="s">
        <v>11</v>
      </c>
      <c r="E413" s="23" t="s">
        <v>412</v>
      </c>
      <c r="F413" s="5" t="s">
        <v>442</v>
      </c>
      <c r="G413" s="5" t="s">
        <v>14</v>
      </c>
      <c r="H413" s="5" t="s">
        <v>15</v>
      </c>
      <c r="I413" s="15"/>
    </row>
    <row r="414" customFormat="false" ht="13.5" hidden="true" customHeight="true" outlineLevel="0" collapsed="false">
      <c r="A414" s="21" t="s">
        <v>441</v>
      </c>
      <c r="B414" s="2" t="n">
        <v>4062172046916</v>
      </c>
      <c r="C414" s="25" t="s">
        <v>441</v>
      </c>
      <c r="D414" s="2" t="s">
        <v>11</v>
      </c>
      <c r="E414" s="23" t="s">
        <v>412</v>
      </c>
      <c r="F414" s="5" t="s">
        <v>442</v>
      </c>
      <c r="G414" s="5" t="s">
        <v>14</v>
      </c>
      <c r="H414" s="5" t="s">
        <v>15</v>
      </c>
      <c r="I414" s="15"/>
    </row>
    <row r="415" customFormat="false" ht="13.5" hidden="true" customHeight="true" outlineLevel="0" collapsed="false">
      <c r="A415" s="51" t="s">
        <v>443</v>
      </c>
      <c r="B415" s="52" t="n">
        <v>4008321097149</v>
      </c>
      <c r="C415" s="51" t="s">
        <v>443</v>
      </c>
      <c r="D415" s="2" t="s">
        <v>11</v>
      </c>
      <c r="E415" s="23" t="s">
        <v>412</v>
      </c>
      <c r="F415" s="5" t="s">
        <v>442</v>
      </c>
      <c r="G415" s="5" t="s">
        <v>14</v>
      </c>
      <c r="H415" s="5" t="s">
        <v>15</v>
      </c>
      <c r="I415" s="15"/>
    </row>
    <row r="416" customFormat="false" ht="13.5" hidden="true" customHeight="true" outlineLevel="0" collapsed="false">
      <c r="A416" s="51" t="s">
        <v>443</v>
      </c>
      <c r="B416" s="52" t="n">
        <v>4062172046947</v>
      </c>
      <c r="C416" s="51" t="s">
        <v>443</v>
      </c>
      <c r="D416" s="2" t="s">
        <v>11</v>
      </c>
      <c r="E416" s="23" t="s">
        <v>412</v>
      </c>
      <c r="F416" s="5" t="s">
        <v>442</v>
      </c>
      <c r="G416" s="5" t="s">
        <v>14</v>
      </c>
      <c r="H416" s="5" t="s">
        <v>15</v>
      </c>
      <c r="I416" s="15"/>
    </row>
    <row r="417" customFormat="false" ht="13.5" hidden="true" customHeight="true" outlineLevel="0" collapsed="false">
      <c r="A417" s="51" t="s">
        <v>444</v>
      </c>
      <c r="B417" s="52" t="n">
        <v>4008321097118</v>
      </c>
      <c r="C417" s="53" t="s">
        <v>444</v>
      </c>
      <c r="D417" s="2" t="s">
        <v>11</v>
      </c>
      <c r="E417" s="23" t="s">
        <v>412</v>
      </c>
      <c r="F417" s="5" t="s">
        <v>442</v>
      </c>
      <c r="G417" s="5" t="s">
        <v>14</v>
      </c>
      <c r="H417" s="5" t="s">
        <v>15</v>
      </c>
      <c r="I417" s="15"/>
    </row>
    <row r="418" customFormat="false" ht="13.5" hidden="true" customHeight="true" outlineLevel="0" collapsed="false">
      <c r="A418" s="51" t="s">
        <v>444</v>
      </c>
      <c r="B418" s="52" t="n">
        <v>4062172046978</v>
      </c>
      <c r="C418" s="53" t="s">
        <v>444</v>
      </c>
      <c r="D418" s="2" t="s">
        <v>11</v>
      </c>
      <c r="E418" s="23" t="s">
        <v>412</v>
      </c>
      <c r="F418" s="5" t="s">
        <v>442</v>
      </c>
      <c r="G418" s="5" t="s">
        <v>14</v>
      </c>
      <c r="H418" s="5" t="s">
        <v>15</v>
      </c>
      <c r="I418" s="15"/>
    </row>
    <row r="419" customFormat="false" ht="13.5" hidden="true" customHeight="true" outlineLevel="0" collapsed="false">
      <c r="A419" s="51" t="s">
        <v>445</v>
      </c>
      <c r="B419" s="52" t="n">
        <v>4008321096821</v>
      </c>
      <c r="C419" s="53" t="s">
        <v>445</v>
      </c>
      <c r="D419" s="2" t="s">
        <v>11</v>
      </c>
      <c r="E419" s="23" t="s">
        <v>412</v>
      </c>
      <c r="F419" s="5" t="s">
        <v>442</v>
      </c>
      <c r="G419" s="5" t="s">
        <v>14</v>
      </c>
      <c r="H419" s="5" t="s">
        <v>15</v>
      </c>
      <c r="I419" s="15"/>
    </row>
    <row r="420" customFormat="false" ht="13.5" hidden="true" customHeight="true" outlineLevel="0" collapsed="false">
      <c r="A420" s="51" t="n">
        <v>2721</v>
      </c>
      <c r="B420" s="52" t="n">
        <v>4050300925769</v>
      </c>
      <c r="C420" s="51" t="n">
        <v>2721</v>
      </c>
      <c r="D420" s="2" t="s">
        <v>411</v>
      </c>
      <c r="E420" s="23" t="s">
        <v>412</v>
      </c>
      <c r="F420" s="5" t="s">
        <v>437</v>
      </c>
      <c r="G420" s="5" t="s">
        <v>14</v>
      </c>
      <c r="H420" s="5" t="s">
        <v>15</v>
      </c>
      <c r="I420" s="15"/>
    </row>
    <row r="421" customFormat="false" ht="13.5" hidden="true" customHeight="true" outlineLevel="0" collapsed="false">
      <c r="A421" s="51" t="s">
        <v>446</v>
      </c>
      <c r="B421" s="52" t="n">
        <v>4050300891255</v>
      </c>
      <c r="C421" s="51" t="s">
        <v>446</v>
      </c>
      <c r="D421" s="2" t="s">
        <v>11</v>
      </c>
      <c r="E421" s="23" t="s">
        <v>412</v>
      </c>
      <c r="F421" s="5" t="s">
        <v>442</v>
      </c>
      <c r="G421" s="5" t="s">
        <v>14</v>
      </c>
      <c r="H421" s="5" t="s">
        <v>15</v>
      </c>
      <c r="I421" s="15"/>
    </row>
    <row r="422" customFormat="false" ht="13.5" hidden="true" customHeight="true" outlineLevel="0" collapsed="false">
      <c r="A422" s="51" t="s">
        <v>447</v>
      </c>
      <c r="B422" s="52" t="n">
        <v>4008321297150</v>
      </c>
      <c r="C422" s="53" t="s">
        <v>447</v>
      </c>
      <c r="D422" s="2" t="s">
        <v>11</v>
      </c>
      <c r="E422" s="23" t="s">
        <v>412</v>
      </c>
      <c r="F422" s="5" t="s">
        <v>442</v>
      </c>
      <c r="G422" s="5" t="s">
        <v>14</v>
      </c>
      <c r="H422" s="5" t="s">
        <v>15</v>
      </c>
      <c r="I422" s="15"/>
    </row>
    <row r="423" customFormat="false" ht="13.5" hidden="true" customHeight="true" outlineLevel="0" collapsed="false">
      <c r="A423" s="51" t="n">
        <v>2722</v>
      </c>
      <c r="B423" s="52" t="n">
        <v>4050300925783</v>
      </c>
      <c r="C423" s="51" t="n">
        <v>2722</v>
      </c>
      <c r="D423" s="2" t="s">
        <v>411</v>
      </c>
      <c r="E423" s="23" t="s">
        <v>412</v>
      </c>
      <c r="F423" s="5" t="s">
        <v>437</v>
      </c>
      <c r="G423" s="5" t="s">
        <v>14</v>
      </c>
      <c r="H423" s="5" t="s">
        <v>15</v>
      </c>
      <c r="I423" s="15"/>
    </row>
    <row r="424" customFormat="false" ht="13.5" hidden="true" customHeight="true" outlineLevel="0" collapsed="false">
      <c r="A424" s="51" t="s">
        <v>448</v>
      </c>
      <c r="B424" s="52" t="n">
        <v>4008321096791</v>
      </c>
      <c r="C424" s="51" t="s">
        <v>448</v>
      </c>
      <c r="D424" s="2" t="s">
        <v>11</v>
      </c>
      <c r="E424" s="23" t="s">
        <v>412</v>
      </c>
      <c r="F424" s="5" t="s">
        <v>442</v>
      </c>
      <c r="G424" s="5" t="s">
        <v>14</v>
      </c>
      <c r="H424" s="5" t="s">
        <v>15</v>
      </c>
      <c r="I424" s="15"/>
    </row>
    <row r="425" customFormat="false" ht="13.5" hidden="true" customHeight="true" outlineLevel="0" collapsed="false">
      <c r="A425" s="51" t="s">
        <v>449</v>
      </c>
      <c r="B425" s="52" t="n">
        <v>4008321297181</v>
      </c>
      <c r="C425" s="53" t="s">
        <v>449</v>
      </c>
      <c r="D425" s="2" t="s">
        <v>11</v>
      </c>
      <c r="E425" s="23" t="s">
        <v>412</v>
      </c>
      <c r="F425" s="5" t="s">
        <v>442</v>
      </c>
      <c r="G425" s="5" t="s">
        <v>14</v>
      </c>
      <c r="H425" s="5" t="s">
        <v>15</v>
      </c>
      <c r="I425" s="15"/>
    </row>
    <row r="426" customFormat="false" ht="13.5" hidden="true" customHeight="true" outlineLevel="0" collapsed="false">
      <c r="A426" s="51" t="s">
        <v>450</v>
      </c>
      <c r="B426" s="52" t="n">
        <v>4050300891606</v>
      </c>
      <c r="C426" s="53" t="s">
        <v>450</v>
      </c>
      <c r="D426" s="2" t="s">
        <v>11</v>
      </c>
      <c r="E426" s="23" t="s">
        <v>412</v>
      </c>
      <c r="F426" s="5" t="s">
        <v>442</v>
      </c>
      <c r="G426" s="5" t="s">
        <v>14</v>
      </c>
      <c r="H426" s="5" t="s">
        <v>15</v>
      </c>
      <c r="I426" s="15"/>
    </row>
    <row r="427" customFormat="false" ht="13.5" hidden="true" customHeight="true" outlineLevel="0" collapsed="false">
      <c r="A427" s="51" t="s">
        <v>451</v>
      </c>
      <c r="B427" s="52" t="n">
        <v>4008321297211</v>
      </c>
      <c r="C427" s="53" t="s">
        <v>451</v>
      </c>
      <c r="D427" s="2" t="s">
        <v>11</v>
      </c>
      <c r="E427" s="23" t="s">
        <v>412</v>
      </c>
      <c r="F427" s="5" t="s">
        <v>442</v>
      </c>
      <c r="G427" s="5" t="s">
        <v>14</v>
      </c>
      <c r="H427" s="5" t="s">
        <v>15</v>
      </c>
      <c r="I427" s="15"/>
    </row>
    <row r="428" customFormat="false" ht="13.5" hidden="true" customHeight="true" outlineLevel="0" collapsed="false">
      <c r="A428" s="51" t="s">
        <v>452</v>
      </c>
      <c r="B428" s="52" t="n">
        <v>4008321094667</v>
      </c>
      <c r="C428" s="53" t="s">
        <v>452</v>
      </c>
      <c r="D428" s="2" t="s">
        <v>11</v>
      </c>
      <c r="E428" s="23" t="s">
        <v>412</v>
      </c>
      <c r="F428" s="5" t="s">
        <v>68</v>
      </c>
      <c r="G428" s="5" t="s">
        <v>14</v>
      </c>
      <c r="H428" s="5" t="s">
        <v>15</v>
      </c>
      <c r="I428" s="15"/>
    </row>
    <row r="429" customFormat="false" ht="13.5" hidden="true" customHeight="true" outlineLevel="0" collapsed="false">
      <c r="A429" s="51" t="s">
        <v>453</v>
      </c>
      <c r="B429" s="52" t="n">
        <v>4008321095787</v>
      </c>
      <c r="C429" s="53" t="s">
        <v>453</v>
      </c>
      <c r="D429" s="2" t="s">
        <v>11</v>
      </c>
      <c r="E429" s="23" t="s">
        <v>412</v>
      </c>
      <c r="F429" s="5" t="s">
        <v>435</v>
      </c>
      <c r="G429" s="5" t="s">
        <v>14</v>
      </c>
      <c r="H429" s="5" t="s">
        <v>15</v>
      </c>
      <c r="I429" s="15"/>
    </row>
    <row r="430" customFormat="false" ht="13.5" hidden="true" customHeight="true" outlineLevel="0" collapsed="false">
      <c r="A430" s="51" t="n">
        <v>64111</v>
      </c>
      <c r="B430" s="52" t="n">
        <v>4050300647258</v>
      </c>
      <c r="C430" s="53" t="n">
        <v>64111</v>
      </c>
      <c r="D430" s="2" t="s">
        <v>411</v>
      </c>
      <c r="E430" s="23" t="s">
        <v>412</v>
      </c>
      <c r="F430" s="5" t="s">
        <v>63</v>
      </c>
      <c r="G430" s="5" t="s">
        <v>14</v>
      </c>
      <c r="H430" s="5" t="s">
        <v>15</v>
      </c>
      <c r="I430" s="15"/>
    </row>
    <row r="431" customFormat="false" ht="13.5" hidden="true" customHeight="true" outlineLevel="0" collapsed="false">
      <c r="A431" s="51" t="s">
        <v>454</v>
      </c>
      <c r="B431" s="52" t="n">
        <v>4008321094292</v>
      </c>
      <c r="C431" s="53" t="s">
        <v>454</v>
      </c>
      <c r="D431" s="2" t="s">
        <v>11</v>
      </c>
      <c r="E431" s="23" t="s">
        <v>412</v>
      </c>
      <c r="F431" s="5" t="s">
        <v>413</v>
      </c>
      <c r="G431" s="5" t="s">
        <v>14</v>
      </c>
      <c r="H431" s="5" t="s">
        <v>15</v>
      </c>
      <c r="I431" s="15"/>
    </row>
    <row r="432" customFormat="false" ht="13.5" hidden="true" customHeight="true" outlineLevel="0" collapsed="false">
      <c r="A432" s="54" t="n">
        <v>5201</v>
      </c>
      <c r="B432" s="52" t="n">
        <v>4052899600546</v>
      </c>
      <c r="C432" s="53" t="n">
        <v>5201</v>
      </c>
      <c r="D432" s="2" t="s">
        <v>11</v>
      </c>
      <c r="E432" s="23" t="s">
        <v>412</v>
      </c>
      <c r="F432" s="5" t="s">
        <v>63</v>
      </c>
      <c r="G432" s="5" t="s">
        <v>14</v>
      </c>
      <c r="H432" s="5" t="s">
        <v>15</v>
      </c>
      <c r="I432" s="15"/>
    </row>
    <row r="433" customFormat="false" ht="13.5" hidden="true" customHeight="true" outlineLevel="0" collapsed="false">
      <c r="A433" s="54" t="n">
        <v>5202</v>
      </c>
      <c r="B433" s="52" t="n">
        <v>4052899600584</v>
      </c>
      <c r="C433" s="53" t="n">
        <v>5202</v>
      </c>
      <c r="D433" s="2" t="s">
        <v>11</v>
      </c>
      <c r="E433" s="23" t="s">
        <v>412</v>
      </c>
      <c r="F433" s="5" t="s">
        <v>63</v>
      </c>
      <c r="G433" s="5" t="s">
        <v>14</v>
      </c>
      <c r="H433" s="5" t="s">
        <v>15</v>
      </c>
      <c r="I433" s="15"/>
    </row>
    <row r="434" customFormat="false" ht="13.5" hidden="true" customHeight="true" outlineLevel="0" collapsed="false">
      <c r="A434" s="54" t="n">
        <v>2504</v>
      </c>
      <c r="B434" s="52" t="n">
        <v>4052899600560</v>
      </c>
      <c r="C434" s="53" t="n">
        <v>2504</v>
      </c>
      <c r="D434" s="2" t="s">
        <v>11</v>
      </c>
      <c r="E434" s="23" t="s">
        <v>412</v>
      </c>
      <c r="F434" s="5" t="s">
        <v>63</v>
      </c>
      <c r="G434" s="5" t="s">
        <v>14</v>
      </c>
      <c r="H434" s="5" t="s">
        <v>15</v>
      </c>
      <c r="I434" s="15"/>
    </row>
    <row r="435" customFormat="false" ht="13.5" hidden="true" customHeight="true" outlineLevel="0" collapsed="false">
      <c r="A435" s="55" t="n">
        <v>6851</v>
      </c>
      <c r="B435" s="52" t="n">
        <v>4062172160100</v>
      </c>
      <c r="C435" s="53" t="n">
        <v>6851</v>
      </c>
      <c r="D435" s="2" t="s">
        <v>11</v>
      </c>
      <c r="E435" s="23" t="s">
        <v>412</v>
      </c>
      <c r="F435" s="5" t="s">
        <v>63</v>
      </c>
      <c r="G435" s="5" t="s">
        <v>14</v>
      </c>
      <c r="H435" s="5" t="s">
        <v>15</v>
      </c>
      <c r="I435" s="15"/>
    </row>
    <row r="436" customFormat="false" ht="13.5" hidden="true" customHeight="true" outlineLevel="0" collapsed="false">
      <c r="A436" s="55" t="n">
        <v>828</v>
      </c>
      <c r="B436" s="52" t="n">
        <v>4062172094283</v>
      </c>
      <c r="C436" s="53" t="n">
        <v>828</v>
      </c>
      <c r="D436" s="2" t="s">
        <v>11</v>
      </c>
      <c r="E436" s="23" t="s">
        <v>412</v>
      </c>
      <c r="F436" s="5" t="s">
        <v>63</v>
      </c>
      <c r="G436" s="5" t="s">
        <v>14</v>
      </c>
      <c r="H436" s="5" t="s">
        <v>15</v>
      </c>
      <c r="I436" s="15"/>
    </row>
    <row r="437" customFormat="false" ht="13.5" hidden="true" customHeight="true" outlineLevel="0" collapsed="false">
      <c r="A437" s="56" t="n">
        <v>64150</v>
      </c>
      <c r="B437" s="52" t="n">
        <v>4050300479408</v>
      </c>
      <c r="C437" s="57" t="s">
        <v>455</v>
      </c>
      <c r="D437" s="2" t="s">
        <v>11</v>
      </c>
      <c r="E437" s="3" t="s">
        <v>456</v>
      </c>
      <c r="F437" s="5" t="s">
        <v>13</v>
      </c>
      <c r="G437" s="5" t="s">
        <v>14</v>
      </c>
      <c r="H437" s="5" t="s">
        <v>15</v>
      </c>
      <c r="I437" s="15"/>
    </row>
    <row r="438" customFormat="false" ht="13.5" hidden="true" customHeight="true" outlineLevel="0" collapsed="false">
      <c r="A438" s="56" t="n">
        <v>64151</v>
      </c>
      <c r="B438" s="52" t="n">
        <v>4050300504445</v>
      </c>
      <c r="C438" s="57" t="s">
        <v>457</v>
      </c>
      <c r="D438" s="2" t="s">
        <v>11</v>
      </c>
      <c r="E438" s="3" t="s">
        <v>456</v>
      </c>
      <c r="F438" s="5" t="s">
        <v>17</v>
      </c>
      <c r="G438" s="5" t="s">
        <v>14</v>
      </c>
      <c r="H438" s="5" t="s">
        <v>15</v>
      </c>
      <c r="I438" s="15"/>
    </row>
    <row r="439" customFormat="false" ht="13.5" hidden="true" customHeight="true" outlineLevel="0" collapsed="false">
      <c r="A439" s="56" t="n">
        <v>64193</v>
      </c>
      <c r="B439" s="52" t="n">
        <v>4050300467245</v>
      </c>
      <c r="C439" s="57" t="s">
        <v>458</v>
      </c>
      <c r="D439" s="2" t="s">
        <v>11</v>
      </c>
      <c r="E439" s="3" t="s">
        <v>456</v>
      </c>
      <c r="F439" s="5" t="s">
        <v>19</v>
      </c>
      <c r="G439" s="5" t="s">
        <v>14</v>
      </c>
      <c r="H439" s="5" t="s">
        <v>15</v>
      </c>
      <c r="I439" s="15"/>
    </row>
    <row r="440" customFormat="false" ht="13.5" hidden="true" customHeight="true" outlineLevel="0" collapsed="false">
      <c r="A440" s="56" t="n">
        <v>64210</v>
      </c>
      <c r="B440" s="52" t="n">
        <v>4008321890375</v>
      </c>
      <c r="C440" s="57" t="s">
        <v>459</v>
      </c>
      <c r="D440" s="2" t="s">
        <v>11</v>
      </c>
      <c r="E440" s="3" t="s">
        <v>456</v>
      </c>
      <c r="F440" s="5" t="s">
        <v>21</v>
      </c>
      <c r="G440" s="5" t="s">
        <v>14</v>
      </c>
      <c r="H440" s="5" t="s">
        <v>15</v>
      </c>
      <c r="I440" s="15"/>
    </row>
    <row r="441" customFormat="false" ht="13.5" hidden="true" customHeight="true" outlineLevel="0" collapsed="false">
      <c r="A441" s="58" t="n">
        <v>64155</v>
      </c>
      <c r="B441" s="59" t="n">
        <v>4008321784209</v>
      </c>
      <c r="C441" s="58" t="s">
        <v>460</v>
      </c>
      <c r="D441" s="2" t="s">
        <v>39</v>
      </c>
      <c r="E441" s="23" t="s">
        <v>461</v>
      </c>
      <c r="F441" s="5" t="s">
        <v>13</v>
      </c>
      <c r="G441" s="5" t="s">
        <v>14</v>
      </c>
      <c r="H441" s="5" t="s">
        <v>15</v>
      </c>
      <c r="I441" s="15"/>
    </row>
    <row r="442" customFormat="false" ht="13.5" hidden="true" customHeight="true" outlineLevel="0" collapsed="false">
      <c r="A442" s="58" t="n">
        <v>64155</v>
      </c>
      <c r="B442" s="59" t="n">
        <v>4008321784179</v>
      </c>
      <c r="C442" s="58" t="s">
        <v>462</v>
      </c>
      <c r="D442" s="2" t="s">
        <v>11</v>
      </c>
      <c r="E442" s="23" t="s">
        <v>461</v>
      </c>
      <c r="F442" s="5" t="s">
        <v>13</v>
      </c>
      <c r="G442" s="5" t="s">
        <v>14</v>
      </c>
      <c r="H442" s="5" t="s">
        <v>15</v>
      </c>
      <c r="I442" s="15"/>
    </row>
    <row r="443" customFormat="false" ht="13.5" hidden="true" customHeight="true" outlineLevel="0" collapsed="false">
      <c r="A443" s="58" t="n">
        <v>64156</v>
      </c>
      <c r="B443" s="59" t="n">
        <v>4062172159401</v>
      </c>
      <c r="C443" s="58" t="s">
        <v>463</v>
      </c>
      <c r="D443" s="2" t="s">
        <v>11</v>
      </c>
      <c r="E443" s="23" t="s">
        <v>461</v>
      </c>
      <c r="F443" s="5" t="s">
        <v>17</v>
      </c>
      <c r="G443" s="5" t="s">
        <v>14</v>
      </c>
      <c r="H443" s="5" t="s">
        <v>15</v>
      </c>
      <c r="I443" s="15"/>
    </row>
    <row r="444" customFormat="false" ht="13.5" hidden="true" customHeight="true" outlineLevel="0" collapsed="false">
      <c r="A444" s="58" t="n">
        <v>64196</v>
      </c>
      <c r="B444" s="59" t="n">
        <v>4062172150439</v>
      </c>
      <c r="C444" s="58" t="s">
        <v>464</v>
      </c>
      <c r="D444" s="2" t="s">
        <v>39</v>
      </c>
      <c r="E444" s="23" t="s">
        <v>461</v>
      </c>
      <c r="F444" s="5" t="s">
        <v>19</v>
      </c>
      <c r="G444" s="5" t="s">
        <v>14</v>
      </c>
      <c r="H444" s="5" t="s">
        <v>15</v>
      </c>
      <c r="I444" s="15"/>
    </row>
    <row r="445" customFormat="false" ht="13.5" hidden="true" customHeight="true" outlineLevel="0" collapsed="false">
      <c r="A445" s="58" t="n">
        <v>64196</v>
      </c>
      <c r="B445" s="59" t="n">
        <v>4062172150491</v>
      </c>
      <c r="C445" s="58" t="s">
        <v>465</v>
      </c>
      <c r="D445" s="2" t="s">
        <v>11</v>
      </c>
      <c r="E445" s="23" t="s">
        <v>461</v>
      </c>
      <c r="F445" s="5" t="s">
        <v>19</v>
      </c>
      <c r="G445" s="5" t="s">
        <v>14</v>
      </c>
      <c r="H445" s="5" t="s">
        <v>15</v>
      </c>
      <c r="I445" s="15"/>
    </row>
    <row r="446" customFormat="false" ht="13.5" hidden="true" customHeight="true" outlineLevel="0" collapsed="false">
      <c r="A446" s="58" t="n">
        <v>64215</v>
      </c>
      <c r="B446" s="59" t="n">
        <v>4062172150453</v>
      </c>
      <c r="C446" s="58" t="s">
        <v>466</v>
      </c>
      <c r="D446" s="2" t="s">
        <v>39</v>
      </c>
      <c r="E446" s="23" t="s">
        <v>461</v>
      </c>
      <c r="F446" s="5" t="s">
        <v>21</v>
      </c>
      <c r="G446" s="5" t="s">
        <v>14</v>
      </c>
      <c r="H446" s="5" t="s">
        <v>15</v>
      </c>
      <c r="I446" s="15"/>
    </row>
    <row r="447" customFormat="false" ht="13.5" hidden="true" customHeight="true" outlineLevel="0" collapsed="false">
      <c r="A447" s="58" t="n">
        <v>64215</v>
      </c>
      <c r="B447" s="59" t="n">
        <v>4062172150521</v>
      </c>
      <c r="C447" s="58" t="s">
        <v>467</v>
      </c>
      <c r="D447" s="2" t="s">
        <v>11</v>
      </c>
      <c r="E447" s="23" t="s">
        <v>461</v>
      </c>
      <c r="F447" s="5" t="s">
        <v>21</v>
      </c>
      <c r="G447" s="5" t="s">
        <v>14</v>
      </c>
      <c r="H447" s="5" t="s">
        <v>15</v>
      </c>
      <c r="I447" s="15"/>
    </row>
    <row r="448" customFormat="false" ht="13.5" hidden="true" customHeight="true" outlineLevel="0" collapsed="false">
      <c r="A448" s="58" t="n">
        <v>64216</v>
      </c>
      <c r="B448" s="59" t="n">
        <v>4062172150477</v>
      </c>
      <c r="C448" s="58" t="s">
        <v>468</v>
      </c>
      <c r="D448" s="2" t="s">
        <v>39</v>
      </c>
      <c r="E448" s="23" t="s">
        <v>461</v>
      </c>
      <c r="F448" s="5" t="s">
        <v>51</v>
      </c>
      <c r="G448" s="5" t="s">
        <v>14</v>
      </c>
      <c r="H448" s="5" t="s">
        <v>15</v>
      </c>
      <c r="I448" s="15"/>
    </row>
    <row r="449" customFormat="false" ht="13.5" hidden="true" customHeight="true" outlineLevel="0" collapsed="false">
      <c r="A449" s="58" t="n">
        <v>64216</v>
      </c>
      <c r="B449" s="59" t="n">
        <v>4062172150552</v>
      </c>
      <c r="C449" s="58" t="s">
        <v>469</v>
      </c>
      <c r="D449" s="2" t="s">
        <v>11</v>
      </c>
      <c r="E449" s="23" t="s">
        <v>461</v>
      </c>
      <c r="F449" s="5" t="s">
        <v>51</v>
      </c>
      <c r="G449" s="5" t="s">
        <v>14</v>
      </c>
      <c r="H449" s="5" t="s">
        <v>15</v>
      </c>
      <c r="I449" s="15"/>
    </row>
    <row r="450" customFormat="false" ht="13.5" hidden="true" customHeight="true" outlineLevel="0" collapsed="false">
      <c r="A450" s="58" t="n">
        <v>2845</v>
      </c>
      <c r="B450" s="59" t="n">
        <v>4062172158305</v>
      </c>
      <c r="C450" s="58" t="s">
        <v>470</v>
      </c>
      <c r="D450" s="2" t="s">
        <v>11</v>
      </c>
      <c r="E450" s="23" t="s">
        <v>461</v>
      </c>
      <c r="F450" s="5" t="s">
        <v>68</v>
      </c>
      <c r="G450" s="5" t="s">
        <v>14</v>
      </c>
      <c r="H450" s="5" t="s">
        <v>15</v>
      </c>
      <c r="I450" s="15"/>
    </row>
    <row r="451" customFormat="false" ht="13.5" hidden="true" customHeight="true" outlineLevel="0" collapsed="false">
      <c r="A451" s="58" t="n">
        <v>5627</v>
      </c>
      <c r="B451" s="59" t="n">
        <v>4062172158367</v>
      </c>
      <c r="C451" s="58" t="s">
        <v>471</v>
      </c>
      <c r="D451" s="2" t="s">
        <v>11</v>
      </c>
      <c r="E451" s="23" t="s">
        <v>461</v>
      </c>
      <c r="F451" s="5" t="s">
        <v>434</v>
      </c>
      <c r="G451" s="5" t="s">
        <v>14</v>
      </c>
      <c r="H451" s="5" t="s">
        <v>15</v>
      </c>
      <c r="I451" s="15"/>
    </row>
    <row r="452" customFormat="false" ht="13.5" hidden="true" customHeight="true" outlineLevel="0" collapsed="false">
      <c r="A452" s="58" t="n">
        <v>5637</v>
      </c>
      <c r="B452" s="59" t="n">
        <v>4062172158398</v>
      </c>
      <c r="C452" s="58" t="s">
        <v>472</v>
      </c>
      <c r="D452" s="2" t="s">
        <v>11</v>
      </c>
      <c r="E452" s="23" t="s">
        <v>461</v>
      </c>
      <c r="F452" s="5" t="s">
        <v>434</v>
      </c>
      <c r="G452" s="5" t="s">
        <v>14</v>
      </c>
      <c r="H452" s="5" t="s">
        <v>15</v>
      </c>
      <c r="I452" s="15"/>
    </row>
    <row r="453" customFormat="false" ht="13.5" hidden="true" customHeight="true" outlineLevel="0" collapsed="false">
      <c r="A453" s="58" t="n">
        <v>7511</v>
      </c>
      <c r="B453" s="59" t="n">
        <v>4062172158459</v>
      </c>
      <c r="C453" s="58" t="s">
        <v>473</v>
      </c>
      <c r="D453" s="2" t="s">
        <v>11</v>
      </c>
      <c r="E453" s="23" t="s">
        <v>461</v>
      </c>
      <c r="F453" s="5" t="s">
        <v>431</v>
      </c>
      <c r="G453" s="5" t="s">
        <v>14</v>
      </c>
      <c r="H453" s="5" t="s">
        <v>15</v>
      </c>
      <c r="I453" s="15"/>
    </row>
    <row r="454" customFormat="false" ht="13.5" hidden="true" customHeight="true" outlineLevel="0" collapsed="false">
      <c r="A454" s="58" t="n">
        <v>7510</v>
      </c>
      <c r="B454" s="59" t="n">
        <v>4062172158428</v>
      </c>
      <c r="C454" s="58" t="s">
        <v>474</v>
      </c>
      <c r="D454" s="2" t="s">
        <v>11</v>
      </c>
      <c r="E454" s="23" t="s">
        <v>461</v>
      </c>
      <c r="F454" s="5" t="s">
        <v>70</v>
      </c>
      <c r="G454" s="5" t="s">
        <v>14</v>
      </c>
      <c r="H454" s="5" t="s">
        <v>15</v>
      </c>
      <c r="I454" s="15"/>
    </row>
    <row r="455" customFormat="false" ht="13.5" hidden="true" customHeight="true" outlineLevel="0" collapsed="false">
      <c r="A455" s="58" t="n">
        <v>7537</v>
      </c>
      <c r="B455" s="59" t="n">
        <v>4062172158480</v>
      </c>
      <c r="C455" s="58" t="s">
        <v>475</v>
      </c>
      <c r="D455" s="2" t="s">
        <v>11</v>
      </c>
      <c r="E455" s="23" t="s">
        <v>461</v>
      </c>
      <c r="F455" s="5" t="s">
        <v>430</v>
      </c>
      <c r="G455" s="5" t="s">
        <v>14</v>
      </c>
      <c r="H455" s="5" t="s">
        <v>15</v>
      </c>
      <c r="I455" s="15"/>
    </row>
    <row r="456" customFormat="false" ht="13.5" hidden="true" customHeight="true" outlineLevel="0" collapsed="false">
      <c r="A456" s="58" t="n">
        <v>3930</v>
      </c>
      <c r="B456" s="59" t="n">
        <v>4062172158336</v>
      </c>
      <c r="C456" s="58" t="s">
        <v>476</v>
      </c>
      <c r="D456" s="2" t="s">
        <v>11</v>
      </c>
      <c r="E456" s="23" t="s">
        <v>461</v>
      </c>
      <c r="F456" s="5" t="s">
        <v>435</v>
      </c>
      <c r="G456" s="5" t="s">
        <v>14</v>
      </c>
      <c r="H456" s="5" t="s">
        <v>15</v>
      </c>
      <c r="I456" s="15"/>
    </row>
    <row r="457" customFormat="false" ht="13.5" hidden="true" customHeight="true" outlineLevel="0" collapsed="false">
      <c r="A457" s="58" t="s">
        <v>333</v>
      </c>
      <c r="B457" s="59" t="n">
        <v>4062172225588</v>
      </c>
      <c r="C457" s="58" t="s">
        <v>477</v>
      </c>
      <c r="D457" s="2" t="s">
        <v>11</v>
      </c>
      <c r="E457" s="23" t="s">
        <v>461</v>
      </c>
      <c r="F457" s="5" t="s">
        <v>82</v>
      </c>
      <c r="G457" s="5" t="s">
        <v>14</v>
      </c>
      <c r="H457" s="5" t="s">
        <v>15</v>
      </c>
      <c r="I457" s="15"/>
    </row>
    <row r="458" customFormat="false" ht="13.5" hidden="true" customHeight="true" outlineLevel="0" collapsed="false">
      <c r="A458" s="51" t="n">
        <v>6418</v>
      </c>
      <c r="B458" s="52" t="n">
        <v>4008321413086</v>
      </c>
      <c r="C458" s="51" t="s">
        <v>478</v>
      </c>
      <c r="D458" s="2" t="s">
        <v>11</v>
      </c>
      <c r="E458" s="23" t="s">
        <v>479</v>
      </c>
      <c r="F458" s="5" t="s">
        <v>413</v>
      </c>
      <c r="G458" s="5" t="s">
        <v>14</v>
      </c>
      <c r="H458" s="5" t="s">
        <v>15</v>
      </c>
      <c r="I458" s="15"/>
    </row>
    <row r="459" customFormat="false" ht="13.5" hidden="true" customHeight="true" outlineLevel="0" collapsed="false">
      <c r="A459" s="51" t="n">
        <v>6419</v>
      </c>
      <c r="B459" s="2" t="n">
        <v>4008321415240</v>
      </c>
      <c r="C459" s="51" t="s">
        <v>478</v>
      </c>
      <c r="D459" s="2" t="s">
        <v>411</v>
      </c>
      <c r="E459" s="3" t="s">
        <v>479</v>
      </c>
      <c r="F459" s="5" t="s">
        <v>413</v>
      </c>
      <c r="G459" s="5" t="s">
        <v>14</v>
      </c>
      <c r="H459" s="5" t="s">
        <v>15</v>
      </c>
      <c r="I459" s="15"/>
    </row>
    <row r="460" customFormat="false" ht="13.5" hidden="true" customHeight="true" outlineLevel="0" collapsed="false">
      <c r="A460" s="51" t="n">
        <v>64150</v>
      </c>
      <c r="B460" s="52" t="n">
        <v>4008321416209</v>
      </c>
      <c r="C460" s="51" t="s">
        <v>480</v>
      </c>
      <c r="D460" s="2" t="s">
        <v>11</v>
      </c>
      <c r="E460" s="23" t="s">
        <v>479</v>
      </c>
      <c r="F460" s="5" t="s">
        <v>13</v>
      </c>
      <c r="G460" s="5" t="s">
        <v>14</v>
      </c>
      <c r="H460" s="5" t="s">
        <v>15</v>
      </c>
      <c r="I460" s="15"/>
    </row>
    <row r="461" customFormat="false" ht="13.5" hidden="true" customHeight="true" outlineLevel="0" collapsed="false">
      <c r="A461" s="51" t="n">
        <v>64151</v>
      </c>
      <c r="B461" s="2" t="n">
        <v>4008321416100</v>
      </c>
      <c r="C461" s="51" t="s">
        <v>480</v>
      </c>
      <c r="D461" s="2" t="s">
        <v>41</v>
      </c>
      <c r="E461" s="3" t="s">
        <v>479</v>
      </c>
      <c r="F461" s="5" t="s">
        <v>13</v>
      </c>
      <c r="G461" s="5" t="s">
        <v>14</v>
      </c>
      <c r="H461" s="5" t="s">
        <v>15</v>
      </c>
      <c r="I461" s="15"/>
    </row>
    <row r="462" customFormat="false" ht="13.5" hidden="true" customHeight="true" outlineLevel="0" collapsed="false">
      <c r="A462" s="51" t="n">
        <v>64151</v>
      </c>
      <c r="B462" s="2" t="n">
        <v>4008321416162</v>
      </c>
      <c r="C462" s="51" t="s">
        <v>481</v>
      </c>
      <c r="D462" s="2" t="s">
        <v>39</v>
      </c>
      <c r="E462" s="3" t="s">
        <v>479</v>
      </c>
      <c r="F462" s="5" t="s">
        <v>13</v>
      </c>
      <c r="G462" s="5" t="s">
        <v>14</v>
      </c>
      <c r="H462" s="5" t="s">
        <v>15</v>
      </c>
      <c r="I462" s="15"/>
    </row>
    <row r="463" customFormat="false" ht="13.5" hidden="true" customHeight="true" outlineLevel="0" collapsed="false">
      <c r="A463" s="51" t="n">
        <v>64211</v>
      </c>
      <c r="B463" s="52" t="n">
        <v>4052899431164</v>
      </c>
      <c r="C463" s="51" t="s">
        <v>482</v>
      </c>
      <c r="D463" s="2" t="s">
        <v>11</v>
      </c>
      <c r="E463" s="23" t="s">
        <v>479</v>
      </c>
      <c r="F463" s="5" t="s">
        <v>51</v>
      </c>
      <c r="G463" s="5" t="s">
        <v>14</v>
      </c>
      <c r="H463" s="5" t="s">
        <v>15</v>
      </c>
      <c r="I463" s="15"/>
    </row>
    <row r="464" customFormat="false" ht="13.5" hidden="true" customHeight="true" outlineLevel="0" collapsed="false">
      <c r="A464" s="51" t="n">
        <v>64212</v>
      </c>
      <c r="B464" s="2" t="n">
        <v>4052899436510</v>
      </c>
      <c r="C464" s="51" t="s">
        <v>483</v>
      </c>
      <c r="D464" s="2" t="s">
        <v>39</v>
      </c>
      <c r="E464" s="23" t="s">
        <v>479</v>
      </c>
      <c r="F464" s="5" t="s">
        <v>51</v>
      </c>
      <c r="G464" s="5" t="s">
        <v>14</v>
      </c>
      <c r="H464" s="5" t="s">
        <v>15</v>
      </c>
      <c r="I464" s="15"/>
    </row>
    <row r="465" customFormat="false" ht="13.5" hidden="true" customHeight="true" outlineLevel="0" collapsed="false">
      <c r="A465" s="51" t="n">
        <v>64193</v>
      </c>
      <c r="B465" s="52" t="n">
        <v>4008321416230</v>
      </c>
      <c r="C465" s="51" t="s">
        <v>484</v>
      </c>
      <c r="D465" s="2" t="s">
        <v>11</v>
      </c>
      <c r="E465" s="23" t="s">
        <v>479</v>
      </c>
      <c r="F465" s="5" t="s">
        <v>19</v>
      </c>
      <c r="G465" s="5" t="s">
        <v>14</v>
      </c>
      <c r="H465" s="5" t="s">
        <v>15</v>
      </c>
      <c r="I465" s="15"/>
    </row>
    <row r="466" customFormat="false" ht="13.5" hidden="true" customHeight="true" outlineLevel="0" collapsed="false">
      <c r="A466" s="21" t="n">
        <v>64194</v>
      </c>
      <c r="B466" s="2" t="n">
        <v>4008321416124</v>
      </c>
      <c r="C466" s="21" t="s">
        <v>484</v>
      </c>
      <c r="D466" s="2" t="s">
        <v>41</v>
      </c>
      <c r="E466" s="3" t="s">
        <v>479</v>
      </c>
      <c r="F466" s="5" t="s">
        <v>19</v>
      </c>
      <c r="G466" s="5" t="s">
        <v>14</v>
      </c>
      <c r="H466" s="5" t="s">
        <v>15</v>
      </c>
      <c r="I466" s="15"/>
    </row>
    <row r="467" customFormat="false" ht="13.5" hidden="true" customHeight="true" outlineLevel="0" collapsed="false">
      <c r="A467" s="21" t="n">
        <v>64194</v>
      </c>
      <c r="B467" s="2" t="n">
        <v>4008321416186</v>
      </c>
      <c r="C467" s="21" t="s">
        <v>485</v>
      </c>
      <c r="D467" s="2" t="s">
        <v>39</v>
      </c>
      <c r="E467" s="3" t="s">
        <v>479</v>
      </c>
      <c r="F467" s="5" t="s">
        <v>19</v>
      </c>
      <c r="G467" s="5" t="s">
        <v>14</v>
      </c>
      <c r="H467" s="5" t="s">
        <v>15</v>
      </c>
      <c r="I467" s="15"/>
    </row>
    <row r="468" customFormat="false" ht="13.5" hidden="true" customHeight="true" outlineLevel="0" collapsed="false">
      <c r="A468" s="21" t="n">
        <v>64132</v>
      </c>
      <c r="B468" s="2" t="n">
        <v>4008321413178</v>
      </c>
      <c r="C468" s="21" t="s">
        <v>486</v>
      </c>
      <c r="D468" s="2" t="s">
        <v>11</v>
      </c>
      <c r="E468" s="23" t="s">
        <v>479</v>
      </c>
      <c r="F468" s="5" t="s">
        <v>63</v>
      </c>
      <c r="G468" s="5" t="s">
        <v>14</v>
      </c>
      <c r="H468" s="5" t="s">
        <v>15</v>
      </c>
      <c r="I468" s="15"/>
    </row>
    <row r="469" customFormat="false" ht="13.5" hidden="true" customHeight="true" outlineLevel="0" collapsed="false">
      <c r="A469" s="21" t="n">
        <v>64133</v>
      </c>
      <c r="B469" s="2" t="n">
        <v>4008321415325</v>
      </c>
      <c r="C469" s="21" t="s">
        <v>486</v>
      </c>
      <c r="D469" s="2" t="s">
        <v>411</v>
      </c>
      <c r="E469" s="3" t="s">
        <v>479</v>
      </c>
      <c r="F469" s="5" t="s">
        <v>63</v>
      </c>
      <c r="G469" s="5" t="s">
        <v>14</v>
      </c>
      <c r="H469" s="5" t="s">
        <v>15</v>
      </c>
      <c r="I469" s="15"/>
    </row>
    <row r="470" customFormat="false" ht="13.5" hidden="true" customHeight="true" outlineLevel="0" collapsed="false">
      <c r="A470" s="21" t="n">
        <v>64210</v>
      </c>
      <c r="B470" s="2" t="n">
        <v>4008321416261</v>
      </c>
      <c r="C470" s="21" t="s">
        <v>487</v>
      </c>
      <c r="D470" s="2" t="s">
        <v>11</v>
      </c>
      <c r="E470" s="23" t="s">
        <v>479</v>
      </c>
      <c r="F470" s="5" t="s">
        <v>21</v>
      </c>
      <c r="G470" s="5" t="s">
        <v>14</v>
      </c>
      <c r="H470" s="5" t="s">
        <v>15</v>
      </c>
      <c r="I470" s="15"/>
    </row>
    <row r="471" customFormat="false" ht="13.5" hidden="true" customHeight="true" outlineLevel="0" collapsed="false">
      <c r="A471" s="21" t="n">
        <v>64211</v>
      </c>
      <c r="B471" s="2" t="n">
        <v>4052899436534</v>
      </c>
      <c r="C471" s="21" t="s">
        <v>487</v>
      </c>
      <c r="D471" s="2" t="s">
        <v>41</v>
      </c>
      <c r="E471" s="3" t="s">
        <v>479</v>
      </c>
      <c r="F471" s="5" t="s">
        <v>21</v>
      </c>
      <c r="G471" s="5" t="s">
        <v>14</v>
      </c>
      <c r="H471" s="5" t="s">
        <v>15</v>
      </c>
      <c r="I471" s="15"/>
    </row>
    <row r="472" customFormat="false" ht="13.5" hidden="true" customHeight="true" outlineLevel="0" collapsed="false">
      <c r="A472" s="21" t="n">
        <v>64211</v>
      </c>
      <c r="B472" s="2" t="n">
        <v>4052899436558</v>
      </c>
      <c r="C472" s="21" t="s">
        <v>488</v>
      </c>
      <c r="D472" s="2" t="s">
        <v>39</v>
      </c>
      <c r="E472" s="3" t="s">
        <v>479</v>
      </c>
      <c r="F472" s="5" t="s">
        <v>21</v>
      </c>
      <c r="G472" s="5" t="s">
        <v>14</v>
      </c>
      <c r="H472" s="5" t="s">
        <v>15</v>
      </c>
      <c r="I472" s="15"/>
    </row>
    <row r="473" customFormat="false" ht="13.5" hidden="true" customHeight="true" outlineLevel="0" collapsed="false">
      <c r="A473" s="20" t="n">
        <v>64137</v>
      </c>
      <c r="B473" s="2" t="n">
        <v>4052899910256</v>
      </c>
      <c r="C473" s="20" t="s">
        <v>489</v>
      </c>
      <c r="D473" s="2" t="s">
        <v>11</v>
      </c>
      <c r="E473" s="23" t="s">
        <v>479</v>
      </c>
      <c r="F473" s="5" t="s">
        <v>63</v>
      </c>
      <c r="G473" s="5" t="s">
        <v>14</v>
      </c>
      <c r="H473" s="5" t="s">
        <v>15</v>
      </c>
      <c r="I473" s="15"/>
    </row>
    <row r="474" customFormat="false" ht="13.5" hidden="true" customHeight="true" outlineLevel="0" collapsed="false">
      <c r="A474" s="21" t="n">
        <v>7528</v>
      </c>
      <c r="B474" s="2" t="n">
        <v>4008321413116</v>
      </c>
      <c r="C474" s="21" t="s">
        <v>490</v>
      </c>
      <c r="D474" s="2" t="s">
        <v>11</v>
      </c>
      <c r="E474" s="23" t="s">
        <v>479</v>
      </c>
      <c r="F474" s="5" t="s">
        <v>430</v>
      </c>
      <c r="G474" s="5" t="s">
        <v>14</v>
      </c>
      <c r="H474" s="5" t="s">
        <v>15</v>
      </c>
      <c r="I474" s="15"/>
    </row>
    <row r="475" customFormat="false" ht="13.5" hidden="true" customHeight="true" outlineLevel="0" collapsed="false">
      <c r="A475" s="21" t="n">
        <v>7529</v>
      </c>
      <c r="B475" s="2" t="n">
        <v>4008321415288</v>
      </c>
      <c r="C475" s="21" t="s">
        <v>490</v>
      </c>
      <c r="D475" s="2" t="s">
        <v>411</v>
      </c>
      <c r="E475" s="3" t="s">
        <v>479</v>
      </c>
      <c r="F475" s="5" t="s">
        <v>430</v>
      </c>
      <c r="G475" s="5" t="s">
        <v>14</v>
      </c>
      <c r="H475" s="5" t="s">
        <v>15</v>
      </c>
      <c r="I475" s="15"/>
    </row>
    <row r="476" customFormat="false" ht="13.5" hidden="true" customHeight="true" outlineLevel="0" collapsed="false">
      <c r="A476" s="21" t="n">
        <v>7506</v>
      </c>
      <c r="B476" s="2" t="n">
        <v>4008321415349</v>
      </c>
      <c r="C476" s="21" t="s">
        <v>491</v>
      </c>
      <c r="D476" s="2" t="s">
        <v>11</v>
      </c>
      <c r="E476" s="23" t="s">
        <v>479</v>
      </c>
      <c r="F476" s="5" t="s">
        <v>431</v>
      </c>
      <c r="G476" s="5" t="s">
        <v>14</v>
      </c>
      <c r="H476" s="5" t="s">
        <v>15</v>
      </c>
      <c r="I476" s="15"/>
    </row>
    <row r="477" customFormat="false" ht="13.5" hidden="true" customHeight="true" outlineLevel="0" collapsed="false">
      <c r="A477" s="21" t="n">
        <v>7507</v>
      </c>
      <c r="B477" s="2" t="n">
        <v>4008321415141</v>
      </c>
      <c r="C477" s="21" t="s">
        <v>491</v>
      </c>
      <c r="D477" s="2" t="s">
        <v>411</v>
      </c>
      <c r="E477" s="3" t="s">
        <v>479</v>
      </c>
      <c r="F477" s="5" t="s">
        <v>431</v>
      </c>
      <c r="G477" s="5" t="s">
        <v>14</v>
      </c>
      <c r="H477" s="5" t="s">
        <v>15</v>
      </c>
      <c r="I477" s="15"/>
    </row>
    <row r="478" customFormat="false" ht="13.5" hidden="true" customHeight="true" outlineLevel="0" collapsed="false">
      <c r="A478" s="21" t="n">
        <v>7507</v>
      </c>
      <c r="B478" s="2" t="n">
        <v>4008321413147</v>
      </c>
      <c r="C478" s="21" t="s">
        <v>492</v>
      </c>
      <c r="D478" s="2" t="s">
        <v>11</v>
      </c>
      <c r="E478" s="23" t="s">
        <v>479</v>
      </c>
      <c r="F478" s="5" t="s">
        <v>70</v>
      </c>
      <c r="G478" s="5" t="s">
        <v>14</v>
      </c>
      <c r="H478" s="5" t="s">
        <v>15</v>
      </c>
      <c r="I478" s="15"/>
    </row>
    <row r="479" customFormat="false" ht="13.5" hidden="true" customHeight="true" outlineLevel="0" collapsed="false">
      <c r="A479" s="21" t="n">
        <v>7508</v>
      </c>
      <c r="B479" s="2" t="n">
        <v>4008321415165</v>
      </c>
      <c r="C479" s="21" t="s">
        <v>492</v>
      </c>
      <c r="D479" s="2" t="s">
        <v>411</v>
      </c>
      <c r="E479" s="3" t="s">
        <v>479</v>
      </c>
      <c r="F479" s="5" t="s">
        <v>70</v>
      </c>
      <c r="G479" s="5" t="s">
        <v>14</v>
      </c>
      <c r="H479" s="5" t="s">
        <v>15</v>
      </c>
      <c r="I479" s="15"/>
    </row>
    <row r="480" customFormat="false" ht="13.5" hidden="true" customHeight="true" outlineLevel="0" collapsed="false">
      <c r="A480" s="21" t="n">
        <v>5008</v>
      </c>
      <c r="B480" s="2" t="n">
        <v>4008321415400</v>
      </c>
      <c r="C480" s="21" t="s">
        <v>493</v>
      </c>
      <c r="D480" s="2" t="s">
        <v>11</v>
      </c>
      <c r="E480" s="23" t="s">
        <v>479</v>
      </c>
      <c r="F480" s="5" t="s">
        <v>434</v>
      </c>
      <c r="G480" s="5" t="s">
        <v>14</v>
      </c>
      <c r="H480" s="5" t="s">
        <v>15</v>
      </c>
      <c r="I480" s="15"/>
    </row>
    <row r="481" customFormat="false" ht="13.5" hidden="true" customHeight="true" outlineLevel="0" collapsed="false">
      <c r="A481" s="21" t="n">
        <v>5009</v>
      </c>
      <c r="B481" s="2" t="n">
        <v>4008321415226</v>
      </c>
      <c r="C481" s="21" t="s">
        <v>493</v>
      </c>
      <c r="D481" s="2" t="s">
        <v>411</v>
      </c>
      <c r="E481" s="3" t="s">
        <v>479</v>
      </c>
      <c r="F481" s="5" t="s">
        <v>434</v>
      </c>
      <c r="G481" s="5" t="s">
        <v>14</v>
      </c>
      <c r="H481" s="5" t="s">
        <v>15</v>
      </c>
      <c r="I481" s="15"/>
    </row>
    <row r="482" customFormat="false" ht="13.5" hidden="true" customHeight="true" outlineLevel="0" collapsed="false">
      <c r="A482" s="21" t="n">
        <v>5007</v>
      </c>
      <c r="B482" s="2" t="n">
        <v>4008321415370</v>
      </c>
      <c r="C482" s="21" t="s">
        <v>494</v>
      </c>
      <c r="D482" s="2" t="s">
        <v>11</v>
      </c>
      <c r="E482" s="23" t="s">
        <v>479</v>
      </c>
      <c r="F482" s="5" t="s">
        <v>434</v>
      </c>
      <c r="G482" s="5" t="s">
        <v>14</v>
      </c>
      <c r="H482" s="5" t="s">
        <v>15</v>
      </c>
      <c r="I482" s="15"/>
    </row>
    <row r="483" customFormat="false" ht="13.5" hidden="true" customHeight="true" outlineLevel="0" collapsed="false">
      <c r="A483" s="21" t="n">
        <v>5008</v>
      </c>
      <c r="B483" s="2" t="n">
        <v>4008321415202</v>
      </c>
      <c r="C483" s="21" t="s">
        <v>494</v>
      </c>
      <c r="D483" s="2" t="s">
        <v>411</v>
      </c>
      <c r="E483" s="3" t="s">
        <v>479</v>
      </c>
      <c r="F483" s="5" t="s">
        <v>434</v>
      </c>
      <c r="G483" s="5" t="s">
        <v>14</v>
      </c>
      <c r="H483" s="5" t="s">
        <v>15</v>
      </c>
      <c r="I483" s="15"/>
    </row>
    <row r="484" customFormat="false" ht="13.5" hidden="true" customHeight="true" outlineLevel="0" collapsed="false">
      <c r="A484" s="21" t="n">
        <v>2825</v>
      </c>
      <c r="B484" s="2" t="n">
        <v>4008321413024</v>
      </c>
      <c r="C484" s="21" t="s">
        <v>495</v>
      </c>
      <c r="D484" s="2" t="s">
        <v>11</v>
      </c>
      <c r="E484" s="23" t="s">
        <v>479</v>
      </c>
      <c r="F484" s="5" t="s">
        <v>68</v>
      </c>
      <c r="G484" s="5" t="s">
        <v>14</v>
      </c>
      <c r="H484" s="5" t="s">
        <v>15</v>
      </c>
      <c r="I484" s="15"/>
    </row>
    <row r="485" customFormat="false" ht="13.5" hidden="true" customHeight="true" outlineLevel="0" collapsed="false">
      <c r="A485" s="21" t="n">
        <v>2826</v>
      </c>
      <c r="B485" s="60" t="n">
        <v>4008321415189</v>
      </c>
      <c r="C485" s="21" t="s">
        <v>495</v>
      </c>
      <c r="D485" s="2" t="s">
        <v>411</v>
      </c>
      <c r="E485" s="3" t="s">
        <v>479</v>
      </c>
      <c r="F485" s="5" t="s">
        <v>68</v>
      </c>
      <c r="G485" s="5" t="s">
        <v>14</v>
      </c>
      <c r="H485" s="5" t="s">
        <v>15</v>
      </c>
      <c r="I485" s="15"/>
    </row>
    <row r="486" customFormat="false" ht="13.5" hidden="true" customHeight="true" outlineLevel="0" collapsed="false">
      <c r="A486" s="42" t="n">
        <v>66150</v>
      </c>
      <c r="B486" s="2" t="n">
        <v>4052899339828</v>
      </c>
      <c r="C486" s="42" t="n">
        <v>66150</v>
      </c>
      <c r="D486" s="2" t="s">
        <v>11</v>
      </c>
      <c r="E486" s="3" t="s">
        <v>496</v>
      </c>
      <c r="F486" s="5" t="s">
        <v>497</v>
      </c>
      <c r="G486" s="5" t="s">
        <v>14</v>
      </c>
      <c r="H486" s="5" t="s">
        <v>15</v>
      </c>
      <c r="I486" s="15"/>
    </row>
    <row r="487" customFormat="false" ht="13.5" hidden="true" customHeight="true" outlineLevel="0" collapsed="false">
      <c r="A487" s="42" t="n">
        <v>66140</v>
      </c>
      <c r="B487" s="2" t="n">
        <v>4008321184276</v>
      </c>
      <c r="C487" s="42" t="n">
        <v>66140</v>
      </c>
      <c r="D487" s="2" t="s">
        <v>11</v>
      </c>
      <c r="E487" s="3" t="s">
        <v>496</v>
      </c>
      <c r="F487" s="5" t="s">
        <v>385</v>
      </c>
      <c r="G487" s="5" t="s">
        <v>14</v>
      </c>
      <c r="H487" s="5" t="s">
        <v>15</v>
      </c>
      <c r="I487" s="15"/>
    </row>
    <row r="488" customFormat="false" ht="13.5" hidden="true" customHeight="true" outlineLevel="0" collapsed="false">
      <c r="A488" s="42" t="n">
        <v>66250</v>
      </c>
      <c r="B488" s="2" t="n">
        <v>4008321184634</v>
      </c>
      <c r="C488" s="42" t="n">
        <v>66250</v>
      </c>
      <c r="D488" s="2" t="s">
        <v>11</v>
      </c>
      <c r="E488" s="3" t="s">
        <v>496</v>
      </c>
      <c r="F488" s="5" t="s">
        <v>498</v>
      </c>
      <c r="G488" s="5" t="s">
        <v>14</v>
      </c>
      <c r="H488" s="5" t="s">
        <v>15</v>
      </c>
      <c r="I488" s="15"/>
    </row>
    <row r="489" customFormat="false" ht="13.5" hidden="true" customHeight="true" outlineLevel="0" collapsed="false">
      <c r="A489" s="42" t="n">
        <v>66240</v>
      </c>
      <c r="B489" s="2" t="n">
        <v>4008321184573</v>
      </c>
      <c r="C489" s="42" t="n">
        <v>66240</v>
      </c>
      <c r="D489" s="2" t="s">
        <v>11</v>
      </c>
      <c r="E489" s="3" t="s">
        <v>496</v>
      </c>
      <c r="F489" s="5" t="s">
        <v>388</v>
      </c>
      <c r="G489" s="5" t="s">
        <v>14</v>
      </c>
      <c r="H489" s="5" t="s">
        <v>15</v>
      </c>
      <c r="I489" s="15"/>
    </row>
    <row r="490" customFormat="false" ht="13.5" hidden="true" customHeight="true" outlineLevel="0" collapsed="false">
      <c r="A490" s="42" t="n">
        <v>66350</v>
      </c>
      <c r="B490" s="2" t="n">
        <v>4008321129857</v>
      </c>
      <c r="C490" s="42" t="n">
        <v>66350</v>
      </c>
      <c r="D490" s="2" t="s">
        <v>11</v>
      </c>
      <c r="E490" s="3" t="s">
        <v>496</v>
      </c>
      <c r="F490" s="5" t="s">
        <v>499</v>
      </c>
      <c r="G490" s="5" t="s">
        <v>14</v>
      </c>
      <c r="H490" s="5" t="s">
        <v>15</v>
      </c>
      <c r="I490" s="15"/>
    </row>
    <row r="491" customFormat="false" ht="13.5" hidden="true" customHeight="true" outlineLevel="0" collapsed="false">
      <c r="A491" s="42" t="n">
        <v>66340</v>
      </c>
      <c r="B491" s="2" t="n">
        <v>4052899199569</v>
      </c>
      <c r="C491" s="42" t="n">
        <v>66340</v>
      </c>
      <c r="D491" s="2" t="s">
        <v>11</v>
      </c>
      <c r="E491" s="3" t="s">
        <v>496</v>
      </c>
      <c r="F491" s="5" t="s">
        <v>391</v>
      </c>
      <c r="G491" s="5" t="s">
        <v>14</v>
      </c>
      <c r="H491" s="5" t="s">
        <v>15</v>
      </c>
      <c r="I491" s="15"/>
    </row>
    <row r="492" customFormat="false" ht="13.5" hidden="true" customHeight="true" outlineLevel="0" collapsed="false">
      <c r="A492" s="42" t="n">
        <v>66540</v>
      </c>
      <c r="B492" s="2" t="n">
        <v>4052899600522</v>
      </c>
      <c r="C492" s="42" t="n">
        <v>66540</v>
      </c>
      <c r="D492" s="2" t="s">
        <v>11</v>
      </c>
      <c r="E492" s="3" t="s">
        <v>496</v>
      </c>
      <c r="F492" s="5" t="s">
        <v>500</v>
      </c>
      <c r="G492" s="5" t="s">
        <v>14</v>
      </c>
      <c r="H492" s="5" t="s">
        <v>15</v>
      </c>
      <c r="I492" s="15"/>
    </row>
    <row r="493" customFormat="false" ht="13.5" hidden="true" customHeight="true" outlineLevel="0" collapsed="false">
      <c r="A493" s="42" t="n">
        <v>66450</v>
      </c>
      <c r="B493" s="2" t="n">
        <v>4008321349576</v>
      </c>
      <c r="C493" s="42" t="n">
        <v>66450</v>
      </c>
      <c r="D493" s="2" t="s">
        <v>11</v>
      </c>
      <c r="E493" s="3" t="s">
        <v>496</v>
      </c>
      <c r="F493" s="5" t="s">
        <v>501</v>
      </c>
      <c r="G493" s="5" t="s">
        <v>14</v>
      </c>
      <c r="H493" s="5" t="s">
        <v>15</v>
      </c>
      <c r="I493" s="15"/>
    </row>
    <row r="494" customFormat="false" ht="13.5" hidden="true" customHeight="true" outlineLevel="0" collapsed="false">
      <c r="A494" s="42" t="n">
        <v>66548</v>
      </c>
      <c r="B494" s="2" t="n">
        <v>4008321787019</v>
      </c>
      <c r="C494" s="42" t="n">
        <v>66548</v>
      </c>
      <c r="D494" s="2" t="s">
        <v>11</v>
      </c>
      <c r="E494" s="3" t="s">
        <v>496</v>
      </c>
      <c r="F494" s="5" t="s">
        <v>502</v>
      </c>
      <c r="G494" s="5" t="s">
        <v>14</v>
      </c>
      <c r="H494" s="5" t="s">
        <v>15</v>
      </c>
      <c r="I494" s="15"/>
    </row>
    <row r="495" customFormat="false" ht="13.5" hidden="true" customHeight="true" outlineLevel="0" collapsed="false">
      <c r="A495" s="42" t="n">
        <v>66440</v>
      </c>
      <c r="B495" s="2" t="n">
        <v>4008321349392</v>
      </c>
      <c r="C495" s="42" t="n">
        <v>66440</v>
      </c>
      <c r="D495" s="2" t="s">
        <v>11</v>
      </c>
      <c r="E495" s="3" t="s">
        <v>496</v>
      </c>
      <c r="F495" s="5" t="s">
        <v>394</v>
      </c>
      <c r="G495" s="5" t="s">
        <v>14</v>
      </c>
      <c r="H495" s="5" t="s">
        <v>15</v>
      </c>
      <c r="I495" s="15"/>
    </row>
    <row r="496" customFormat="false" ht="13.5" hidden="true" customHeight="true" outlineLevel="0" collapsed="false">
      <c r="A496" s="13" t="n">
        <v>66140</v>
      </c>
      <c r="B496" s="2" t="n">
        <v>4062172157322</v>
      </c>
      <c r="C496" s="13" t="s">
        <v>503</v>
      </c>
      <c r="D496" s="2" t="s">
        <v>11</v>
      </c>
      <c r="E496" s="3" t="s">
        <v>504</v>
      </c>
      <c r="F496" s="5" t="s">
        <v>385</v>
      </c>
      <c r="G496" s="5" t="s">
        <v>14</v>
      </c>
      <c r="H496" s="5" t="s">
        <v>15</v>
      </c>
      <c r="I496" s="15"/>
    </row>
    <row r="497" customFormat="false" ht="13.5" hidden="true" customHeight="true" outlineLevel="0" collapsed="false">
      <c r="A497" s="13" t="n">
        <v>66140</v>
      </c>
      <c r="B497" s="2" t="n">
        <v>4062172145275</v>
      </c>
      <c r="C497" s="13" t="s">
        <v>505</v>
      </c>
      <c r="D497" s="2" t="s">
        <v>39</v>
      </c>
      <c r="E497" s="3" t="s">
        <v>504</v>
      </c>
      <c r="F497" s="5" t="s">
        <v>385</v>
      </c>
      <c r="G497" s="5" t="s">
        <v>14</v>
      </c>
      <c r="H497" s="5" t="s">
        <v>15</v>
      </c>
      <c r="I497" s="15"/>
    </row>
    <row r="498" customFormat="false" ht="13.5" hidden="true" customHeight="true" outlineLevel="0" collapsed="false">
      <c r="A498" s="13" t="n">
        <v>66240</v>
      </c>
      <c r="B498" s="2" t="n">
        <v>4062172157353</v>
      </c>
      <c r="C498" s="13" t="s">
        <v>506</v>
      </c>
      <c r="D498" s="2" t="s">
        <v>11</v>
      </c>
      <c r="E498" s="3" t="s">
        <v>504</v>
      </c>
      <c r="F498" s="5" t="s">
        <v>388</v>
      </c>
      <c r="G498" s="5" t="s">
        <v>14</v>
      </c>
      <c r="H498" s="5" t="s">
        <v>15</v>
      </c>
      <c r="I498" s="15"/>
    </row>
    <row r="499" customFormat="false" ht="13.5" hidden="true" customHeight="true" outlineLevel="0" collapsed="false">
      <c r="A499" s="13" t="n">
        <v>66240</v>
      </c>
      <c r="B499" s="2" t="n">
        <v>4062172111362</v>
      </c>
      <c r="C499" s="13" t="s">
        <v>507</v>
      </c>
      <c r="D499" s="2" t="s">
        <v>39</v>
      </c>
      <c r="E499" s="3" t="s">
        <v>504</v>
      </c>
      <c r="F499" s="5" t="s">
        <v>388</v>
      </c>
      <c r="G499" s="5" t="s">
        <v>14</v>
      </c>
      <c r="H499" s="5" t="s">
        <v>15</v>
      </c>
      <c r="I499" s="15"/>
    </row>
    <row r="500" customFormat="false" ht="13.5" hidden="true" customHeight="true" outlineLevel="0" collapsed="false">
      <c r="A500" s="13" t="n">
        <v>66340</v>
      </c>
      <c r="B500" s="2" t="n">
        <v>4062172157384</v>
      </c>
      <c r="C500" s="13" t="s">
        <v>508</v>
      </c>
      <c r="D500" s="2" t="s">
        <v>11</v>
      </c>
      <c r="E500" s="3" t="s">
        <v>504</v>
      </c>
      <c r="F500" s="5" t="s">
        <v>391</v>
      </c>
      <c r="G500" s="5" t="s">
        <v>14</v>
      </c>
      <c r="H500" s="5" t="s">
        <v>15</v>
      </c>
      <c r="I500" s="15"/>
    </row>
    <row r="501" customFormat="false" ht="13.5" hidden="true" customHeight="true" outlineLevel="0" collapsed="false">
      <c r="A501" s="13" t="n">
        <v>66340</v>
      </c>
      <c r="B501" s="2" t="n">
        <v>4062172145305</v>
      </c>
      <c r="C501" s="13" t="s">
        <v>509</v>
      </c>
      <c r="D501" s="2" t="s">
        <v>39</v>
      </c>
      <c r="E501" s="3" t="s">
        <v>504</v>
      </c>
      <c r="F501" s="5" t="s">
        <v>391</v>
      </c>
      <c r="G501" s="5" t="s">
        <v>14</v>
      </c>
      <c r="H501" s="5" t="s">
        <v>15</v>
      </c>
      <c r="I501" s="15"/>
    </row>
    <row r="502" customFormat="false" ht="13.5" hidden="true" customHeight="true" outlineLevel="0" collapsed="false">
      <c r="A502" s="13" t="n">
        <v>66440</v>
      </c>
      <c r="B502" s="2" t="n">
        <v>4062172157414</v>
      </c>
      <c r="C502" s="13" t="s">
        <v>510</v>
      </c>
      <c r="D502" s="2" t="s">
        <v>11</v>
      </c>
      <c r="E502" s="3" t="s">
        <v>504</v>
      </c>
      <c r="F502" s="5" t="s">
        <v>394</v>
      </c>
      <c r="G502" s="5" t="s">
        <v>14</v>
      </c>
      <c r="H502" s="5" t="s">
        <v>15</v>
      </c>
      <c r="I502" s="15"/>
    </row>
    <row r="503" customFormat="false" ht="13.5" hidden="true" customHeight="true" outlineLevel="0" collapsed="false">
      <c r="A503" s="13" t="n">
        <v>66440</v>
      </c>
      <c r="B503" s="2" t="n">
        <v>4062172145350</v>
      </c>
      <c r="C503" s="13" t="s">
        <v>511</v>
      </c>
      <c r="D503" s="2" t="s">
        <v>39</v>
      </c>
      <c r="E503" s="3" t="s">
        <v>504</v>
      </c>
      <c r="F503" s="5" t="s">
        <v>394</v>
      </c>
      <c r="G503" s="5" t="s">
        <v>14</v>
      </c>
      <c r="H503" s="5" t="s">
        <v>15</v>
      </c>
      <c r="I503" s="15"/>
    </row>
    <row r="504" customFormat="false" ht="13.5" hidden="true" customHeight="true" outlineLevel="0" collapsed="false">
      <c r="A504" s="13" t="n">
        <v>66250</v>
      </c>
      <c r="B504" s="2" t="n">
        <v>4062172216913</v>
      </c>
      <c r="C504" s="13" t="s">
        <v>512</v>
      </c>
      <c r="D504" s="2" t="s">
        <v>11</v>
      </c>
      <c r="E504" s="3" t="s">
        <v>504</v>
      </c>
      <c r="F504" s="5" t="s">
        <v>498</v>
      </c>
      <c r="G504" s="5" t="s">
        <v>14</v>
      </c>
      <c r="H504" s="5" t="s">
        <v>15</v>
      </c>
      <c r="I504" s="15"/>
    </row>
    <row r="505" customFormat="false" ht="13.5" hidden="true" customHeight="true" outlineLevel="0" collapsed="false">
      <c r="A505" s="13" t="n">
        <v>66548</v>
      </c>
      <c r="B505" s="2" t="n">
        <v>4062172148412</v>
      </c>
      <c r="C505" s="13" t="s">
        <v>513</v>
      </c>
      <c r="D505" s="2" t="s">
        <v>11</v>
      </c>
      <c r="E505" s="3" t="s">
        <v>504</v>
      </c>
      <c r="F505" s="5" t="s">
        <v>502</v>
      </c>
      <c r="G505" s="5" t="s">
        <v>14</v>
      </c>
      <c r="H505" s="5" t="s">
        <v>15</v>
      </c>
      <c r="I505" s="15"/>
    </row>
    <row r="506" customFormat="false" ht="13.5" hidden="true" customHeight="true" outlineLevel="0" collapsed="false">
      <c r="A506" s="42" t="n">
        <v>66140</v>
      </c>
      <c r="B506" s="2" t="n">
        <v>4052899425514</v>
      </c>
      <c r="C506" s="42" t="s">
        <v>514</v>
      </c>
      <c r="D506" s="2" t="s">
        <v>11</v>
      </c>
      <c r="E506" s="3" t="s">
        <v>515</v>
      </c>
      <c r="F506" s="5" t="s">
        <v>385</v>
      </c>
      <c r="G506" s="5" t="s">
        <v>14</v>
      </c>
      <c r="H506" s="5" t="s">
        <v>15</v>
      </c>
      <c r="I506" s="15"/>
    </row>
    <row r="507" customFormat="false" ht="13.5" hidden="true" customHeight="true" outlineLevel="0" collapsed="false">
      <c r="A507" s="42" t="n">
        <v>66141</v>
      </c>
      <c r="B507" s="2" t="n">
        <v>4052899429598</v>
      </c>
      <c r="C507" s="42" t="s">
        <v>516</v>
      </c>
      <c r="D507" s="2" t="s">
        <v>39</v>
      </c>
      <c r="E507" s="3" t="s">
        <v>515</v>
      </c>
      <c r="F507" s="5" t="s">
        <v>385</v>
      </c>
      <c r="G507" s="5" t="s">
        <v>14</v>
      </c>
      <c r="H507" s="5" t="s">
        <v>15</v>
      </c>
      <c r="I507" s="15"/>
    </row>
    <row r="508" customFormat="false" ht="13.5" hidden="true" customHeight="true" outlineLevel="0" collapsed="false">
      <c r="A508" s="42" t="n">
        <v>66240</v>
      </c>
      <c r="B508" s="2" t="n">
        <v>4052899425576</v>
      </c>
      <c r="C508" s="42" t="s">
        <v>517</v>
      </c>
      <c r="D508" s="2" t="s">
        <v>11</v>
      </c>
      <c r="E508" s="3" t="s">
        <v>515</v>
      </c>
      <c r="F508" s="5" t="s">
        <v>388</v>
      </c>
      <c r="G508" s="5" t="s">
        <v>14</v>
      </c>
      <c r="H508" s="5" t="s">
        <v>15</v>
      </c>
      <c r="I508" s="15"/>
    </row>
    <row r="509" customFormat="false" ht="13.5" hidden="true" customHeight="true" outlineLevel="0" collapsed="false">
      <c r="A509" s="42" t="n">
        <v>66241</v>
      </c>
      <c r="B509" s="2" t="n">
        <v>4052899429659</v>
      </c>
      <c r="C509" s="42" t="s">
        <v>518</v>
      </c>
      <c r="D509" s="2" t="s">
        <v>39</v>
      </c>
      <c r="E509" s="3" t="s">
        <v>515</v>
      </c>
      <c r="F509" s="5" t="s">
        <v>388</v>
      </c>
      <c r="G509" s="5" t="s">
        <v>14</v>
      </c>
      <c r="H509" s="5" t="s">
        <v>15</v>
      </c>
      <c r="I509" s="15"/>
    </row>
    <row r="510" customFormat="false" ht="13.5" hidden="true" customHeight="true" outlineLevel="0" collapsed="false">
      <c r="A510" s="42" t="n">
        <v>66340</v>
      </c>
      <c r="B510" s="2" t="n">
        <v>4052899425606</v>
      </c>
      <c r="C510" s="42" t="s">
        <v>519</v>
      </c>
      <c r="D510" s="2" t="s">
        <v>11</v>
      </c>
      <c r="E510" s="3" t="s">
        <v>515</v>
      </c>
      <c r="F510" s="5" t="s">
        <v>391</v>
      </c>
      <c r="G510" s="5" t="s">
        <v>14</v>
      </c>
      <c r="H510" s="5" t="s">
        <v>15</v>
      </c>
      <c r="I510" s="15"/>
    </row>
    <row r="511" customFormat="false" ht="13.5" hidden="true" customHeight="true" outlineLevel="0" collapsed="false">
      <c r="A511" s="42" t="n">
        <v>66341</v>
      </c>
      <c r="B511" s="2" t="n">
        <v>4052899429710</v>
      </c>
      <c r="C511" s="42" t="s">
        <v>520</v>
      </c>
      <c r="D511" s="2" t="s">
        <v>39</v>
      </c>
      <c r="E511" s="3" t="s">
        <v>515</v>
      </c>
      <c r="F511" s="5" t="s">
        <v>391</v>
      </c>
      <c r="G511" s="5" t="s">
        <v>14</v>
      </c>
      <c r="H511" s="5" t="s">
        <v>15</v>
      </c>
      <c r="I511" s="15"/>
    </row>
    <row r="512" customFormat="false" ht="13.5" hidden="true" customHeight="true" outlineLevel="0" collapsed="false">
      <c r="A512" s="42" t="n">
        <v>66440</v>
      </c>
      <c r="B512" s="2" t="n">
        <v>4052899425637</v>
      </c>
      <c r="C512" s="42" t="s">
        <v>521</v>
      </c>
      <c r="D512" s="2" t="s">
        <v>11</v>
      </c>
      <c r="E512" s="3" t="s">
        <v>515</v>
      </c>
      <c r="F512" s="5" t="s">
        <v>394</v>
      </c>
      <c r="G512" s="5" t="s">
        <v>14</v>
      </c>
      <c r="H512" s="5" t="s">
        <v>15</v>
      </c>
      <c r="I512" s="15"/>
    </row>
    <row r="513" customFormat="false" ht="13.5" hidden="true" customHeight="true" outlineLevel="0" collapsed="false">
      <c r="A513" s="42" t="n">
        <v>66441</v>
      </c>
      <c r="B513" s="2" t="n">
        <v>4052899429772</v>
      </c>
      <c r="C513" s="42" t="s">
        <v>522</v>
      </c>
      <c r="D513" s="2" t="s">
        <v>39</v>
      </c>
      <c r="E513" s="3" t="s">
        <v>515</v>
      </c>
      <c r="F513" s="5" t="s">
        <v>394</v>
      </c>
      <c r="G513" s="5" t="s">
        <v>14</v>
      </c>
      <c r="H513" s="5" t="s">
        <v>15</v>
      </c>
      <c r="I513" s="15"/>
    </row>
    <row r="514" customFormat="false" ht="13.5" hidden="true" customHeight="true" outlineLevel="0" collapsed="false">
      <c r="A514" s="61" t="n">
        <v>66140</v>
      </c>
      <c r="B514" s="2" t="n">
        <v>4052899631328</v>
      </c>
      <c r="C514" s="20" t="s">
        <v>523</v>
      </c>
      <c r="D514" s="2" t="s">
        <v>11</v>
      </c>
      <c r="E514" s="3" t="s">
        <v>524</v>
      </c>
      <c r="F514" s="5" t="s">
        <v>385</v>
      </c>
      <c r="G514" s="5" t="s">
        <v>14</v>
      </c>
      <c r="H514" s="5" t="s">
        <v>15</v>
      </c>
      <c r="I514" s="15"/>
    </row>
    <row r="515" customFormat="false" ht="13.5" hidden="true" customHeight="true" outlineLevel="0" collapsed="false">
      <c r="A515" s="20" t="n">
        <v>66140</v>
      </c>
      <c r="B515" s="2" t="n">
        <v>4052899631281</v>
      </c>
      <c r="C515" s="20" t="s">
        <v>525</v>
      </c>
      <c r="D515" s="2" t="s">
        <v>39</v>
      </c>
      <c r="E515" s="3" t="s">
        <v>524</v>
      </c>
      <c r="F515" s="5" t="s">
        <v>385</v>
      </c>
      <c r="G515" s="5" t="s">
        <v>14</v>
      </c>
      <c r="H515" s="5" t="s">
        <v>15</v>
      </c>
      <c r="I515" s="15"/>
    </row>
    <row r="516" customFormat="false" ht="13.5" hidden="true" customHeight="true" outlineLevel="0" collapsed="false">
      <c r="A516" s="20" t="n">
        <v>66240</v>
      </c>
      <c r="B516" s="2" t="n">
        <v>4052899631335</v>
      </c>
      <c r="C516" s="20" t="s">
        <v>526</v>
      </c>
      <c r="D516" s="2" t="s">
        <v>11</v>
      </c>
      <c r="E516" s="3" t="s">
        <v>524</v>
      </c>
      <c r="F516" s="5" t="s">
        <v>388</v>
      </c>
      <c r="G516" s="5" t="s">
        <v>14</v>
      </c>
      <c r="H516" s="5" t="s">
        <v>15</v>
      </c>
      <c r="I516" s="15"/>
    </row>
    <row r="517" customFormat="false" ht="13.5" hidden="true" customHeight="true" outlineLevel="0" collapsed="false">
      <c r="A517" s="20" t="n">
        <v>66240</v>
      </c>
      <c r="B517" s="2" t="n">
        <v>4052899631298</v>
      </c>
      <c r="C517" s="20" t="s">
        <v>527</v>
      </c>
      <c r="D517" s="2" t="s">
        <v>39</v>
      </c>
      <c r="E517" s="3" t="s">
        <v>524</v>
      </c>
      <c r="F517" s="5" t="s">
        <v>388</v>
      </c>
      <c r="G517" s="5" t="s">
        <v>14</v>
      </c>
      <c r="H517" s="5" t="s">
        <v>15</v>
      </c>
      <c r="I517" s="15"/>
    </row>
    <row r="518" customFormat="false" ht="13.5" hidden="true" customHeight="true" outlineLevel="0" collapsed="false">
      <c r="A518" s="20" t="n">
        <v>66340</v>
      </c>
      <c r="B518" s="2" t="n">
        <v>4052899631342</v>
      </c>
      <c r="C518" s="20" t="s">
        <v>528</v>
      </c>
      <c r="D518" s="2" t="s">
        <v>11</v>
      </c>
      <c r="E518" s="3" t="s">
        <v>524</v>
      </c>
      <c r="F518" s="5" t="s">
        <v>391</v>
      </c>
      <c r="G518" s="5" t="s">
        <v>14</v>
      </c>
      <c r="H518" s="5" t="s">
        <v>15</v>
      </c>
      <c r="I518" s="15"/>
    </row>
    <row r="519" customFormat="false" ht="13.5" hidden="true" customHeight="true" outlineLevel="0" collapsed="false">
      <c r="A519" s="20" t="n">
        <v>66340</v>
      </c>
      <c r="B519" s="2" t="n">
        <v>4052899631304</v>
      </c>
      <c r="C519" s="20" t="s">
        <v>529</v>
      </c>
      <c r="D519" s="2" t="s">
        <v>39</v>
      </c>
      <c r="E519" s="3" t="s">
        <v>524</v>
      </c>
      <c r="F519" s="5" t="s">
        <v>391</v>
      </c>
      <c r="G519" s="5" t="s">
        <v>14</v>
      </c>
      <c r="H519" s="5" t="s">
        <v>15</v>
      </c>
      <c r="I519" s="15"/>
    </row>
    <row r="520" customFormat="false" ht="13.5" hidden="true" customHeight="true" outlineLevel="0" collapsed="false">
      <c r="A520" s="20" t="n">
        <v>66440</v>
      </c>
      <c r="B520" s="2" t="n">
        <v>4052899631359</v>
      </c>
      <c r="C520" s="20" t="s">
        <v>530</v>
      </c>
      <c r="D520" s="2" t="s">
        <v>11</v>
      </c>
      <c r="E520" s="3" t="s">
        <v>524</v>
      </c>
      <c r="F520" s="5" t="s">
        <v>394</v>
      </c>
      <c r="G520" s="5" t="s">
        <v>14</v>
      </c>
      <c r="H520" s="5" t="s">
        <v>15</v>
      </c>
      <c r="I520" s="15"/>
    </row>
    <row r="521" customFormat="false" ht="13.5" hidden="true" customHeight="true" outlineLevel="0" collapsed="false">
      <c r="A521" s="20" t="n">
        <v>66440</v>
      </c>
      <c r="B521" s="2" t="n">
        <v>4052899631311</v>
      </c>
      <c r="C521" s="20" t="s">
        <v>531</v>
      </c>
      <c r="D521" s="2" t="s">
        <v>39</v>
      </c>
      <c r="E521" s="3" t="s">
        <v>524</v>
      </c>
      <c r="F521" s="5" t="s">
        <v>394</v>
      </c>
      <c r="G521" s="5" t="s">
        <v>14</v>
      </c>
      <c r="H521" s="5" t="s">
        <v>15</v>
      </c>
      <c r="I521" s="15"/>
    </row>
    <row r="522" customFormat="false" ht="13.5" hidden="false" customHeight="true" outlineLevel="0" collapsed="false">
      <c r="A522" s="26" t="s">
        <v>532</v>
      </c>
      <c r="B522" s="2" t="n">
        <v>4052899623828</v>
      </c>
      <c r="C522" s="26" t="s">
        <v>532</v>
      </c>
      <c r="D522" s="2" t="s">
        <v>11</v>
      </c>
      <c r="E522" s="3" t="s">
        <v>533</v>
      </c>
      <c r="F522" s="5" t="s">
        <v>534</v>
      </c>
      <c r="G522" s="18" t="s">
        <v>26</v>
      </c>
      <c r="H522" s="5" t="s">
        <v>27</v>
      </c>
      <c r="I522" s="6" t="n">
        <v>0.1</v>
      </c>
      <c r="J522" s="18" t="n">
        <v>0.1</v>
      </c>
    </row>
    <row r="523" customFormat="false" ht="13.5" hidden="false" customHeight="true" outlineLevel="0" collapsed="false">
      <c r="A523" s="26" t="s">
        <v>535</v>
      </c>
      <c r="B523" s="2" t="n">
        <v>4052899623835</v>
      </c>
      <c r="C523" s="26" t="s">
        <v>535</v>
      </c>
      <c r="D523" s="2" t="s">
        <v>11</v>
      </c>
      <c r="E523" s="3" t="s">
        <v>533</v>
      </c>
      <c r="F523" s="5" t="s">
        <v>534</v>
      </c>
      <c r="G523" s="18" t="s">
        <v>26</v>
      </c>
      <c r="H523" s="5" t="s">
        <v>27</v>
      </c>
      <c r="I523" s="6" t="n">
        <v>0.1</v>
      </c>
      <c r="J523" s="18" t="n">
        <v>0.1</v>
      </c>
    </row>
    <row r="524" customFormat="false" ht="13.5" hidden="false" customHeight="true" outlineLevel="0" collapsed="false">
      <c r="A524" s="26" t="s">
        <v>536</v>
      </c>
      <c r="B524" s="2" t="n">
        <v>4052899623842</v>
      </c>
      <c r="C524" s="26" t="s">
        <v>536</v>
      </c>
      <c r="D524" s="2" t="s">
        <v>11</v>
      </c>
      <c r="E524" s="3" t="s">
        <v>533</v>
      </c>
      <c r="F524" s="5" t="s">
        <v>534</v>
      </c>
      <c r="G524" s="18" t="s">
        <v>26</v>
      </c>
      <c r="H524" s="5" t="s">
        <v>27</v>
      </c>
      <c r="I524" s="6" t="n">
        <v>0.1</v>
      </c>
      <c r="J524" s="18" t="n">
        <v>0.1</v>
      </c>
    </row>
    <row r="525" customFormat="false" ht="13.5" hidden="false" customHeight="true" outlineLevel="0" collapsed="false">
      <c r="A525" s="26" t="s">
        <v>537</v>
      </c>
      <c r="B525" s="2" t="n">
        <v>4052899623859</v>
      </c>
      <c r="C525" s="26" t="s">
        <v>537</v>
      </c>
      <c r="D525" s="2" t="s">
        <v>11</v>
      </c>
      <c r="E525" s="3" t="s">
        <v>533</v>
      </c>
      <c r="F525" s="5" t="s">
        <v>534</v>
      </c>
      <c r="G525" s="18" t="s">
        <v>26</v>
      </c>
      <c r="H525" s="5" t="s">
        <v>27</v>
      </c>
      <c r="I525" s="6" t="n">
        <v>0.1</v>
      </c>
      <c r="J525" s="18" t="n">
        <v>0.1</v>
      </c>
    </row>
    <row r="526" customFormat="false" ht="13.5" hidden="false" customHeight="true" outlineLevel="0" collapsed="false">
      <c r="A526" s="26" t="s">
        <v>538</v>
      </c>
      <c r="B526" s="2" t="n">
        <v>4052899623866</v>
      </c>
      <c r="C526" s="26" t="s">
        <v>538</v>
      </c>
      <c r="D526" s="2" t="s">
        <v>11</v>
      </c>
      <c r="E526" s="3" t="s">
        <v>533</v>
      </c>
      <c r="F526" s="5" t="s">
        <v>534</v>
      </c>
      <c r="G526" s="18" t="s">
        <v>26</v>
      </c>
      <c r="H526" s="5" t="s">
        <v>27</v>
      </c>
      <c r="I526" s="6" t="n">
        <v>0.1</v>
      </c>
      <c r="J526" s="18" t="n">
        <v>0.1</v>
      </c>
    </row>
    <row r="527" customFormat="false" ht="13.5" hidden="false" customHeight="true" outlineLevel="0" collapsed="false">
      <c r="A527" s="26" t="s">
        <v>539</v>
      </c>
      <c r="B527" s="2" t="n">
        <v>4052899623873</v>
      </c>
      <c r="C527" s="26" t="s">
        <v>539</v>
      </c>
      <c r="D527" s="2" t="s">
        <v>11</v>
      </c>
      <c r="E527" s="3" t="s">
        <v>533</v>
      </c>
      <c r="F527" s="5" t="s">
        <v>534</v>
      </c>
      <c r="G527" s="18" t="s">
        <v>26</v>
      </c>
      <c r="H527" s="5" t="s">
        <v>27</v>
      </c>
      <c r="I527" s="6" t="n">
        <v>0.1</v>
      </c>
      <c r="J527" s="18" t="n">
        <v>0.1</v>
      </c>
    </row>
    <row r="528" customFormat="false" ht="13.5" hidden="false" customHeight="true" outlineLevel="0" collapsed="false">
      <c r="A528" s="26" t="s">
        <v>540</v>
      </c>
      <c r="B528" s="2" t="n">
        <v>4052899623880</v>
      </c>
      <c r="C528" s="26" t="s">
        <v>540</v>
      </c>
      <c r="D528" s="2" t="s">
        <v>11</v>
      </c>
      <c r="E528" s="3" t="s">
        <v>533</v>
      </c>
      <c r="F528" s="5" t="s">
        <v>534</v>
      </c>
      <c r="G528" s="18" t="s">
        <v>26</v>
      </c>
      <c r="H528" s="5" t="s">
        <v>27</v>
      </c>
      <c r="I528" s="6" t="n">
        <v>0.1</v>
      </c>
      <c r="J528" s="18" t="n">
        <v>0.1</v>
      </c>
    </row>
    <row r="529" customFormat="false" ht="13.5" hidden="false" customHeight="true" outlineLevel="0" collapsed="false">
      <c r="A529" s="26" t="s">
        <v>540</v>
      </c>
      <c r="B529" s="62" t="n">
        <v>4062172338356</v>
      </c>
      <c r="C529" s="26" t="s">
        <v>540</v>
      </c>
      <c r="D529" s="2" t="s">
        <v>11</v>
      </c>
      <c r="E529" s="3" t="s">
        <v>533</v>
      </c>
      <c r="F529" s="5" t="s">
        <v>534</v>
      </c>
      <c r="G529" s="18" t="s">
        <v>26</v>
      </c>
      <c r="H529" s="5" t="s">
        <v>27</v>
      </c>
      <c r="I529" s="6" t="n">
        <v>0.1</v>
      </c>
      <c r="J529" s="18" t="n">
        <v>0.1</v>
      </c>
    </row>
    <row r="530" customFormat="false" ht="13.5" hidden="false" customHeight="true" outlineLevel="0" collapsed="false">
      <c r="A530" s="26" t="s">
        <v>541</v>
      </c>
      <c r="B530" s="2" t="n">
        <v>4052899623897</v>
      </c>
      <c r="C530" s="26" t="s">
        <v>541</v>
      </c>
      <c r="D530" s="2" t="s">
        <v>11</v>
      </c>
      <c r="E530" s="3" t="s">
        <v>533</v>
      </c>
      <c r="F530" s="5" t="s">
        <v>534</v>
      </c>
      <c r="G530" s="18" t="s">
        <v>26</v>
      </c>
      <c r="H530" s="5" t="s">
        <v>27</v>
      </c>
      <c r="I530" s="6" t="n">
        <v>0.1</v>
      </c>
      <c r="J530" s="18" t="n">
        <v>0.1</v>
      </c>
    </row>
    <row r="531" customFormat="false" ht="13.5" hidden="false" customHeight="true" outlineLevel="0" collapsed="false">
      <c r="A531" s="26" t="s">
        <v>542</v>
      </c>
      <c r="B531" s="2" t="n">
        <v>4052899622906</v>
      </c>
      <c r="C531" s="26" t="s">
        <v>542</v>
      </c>
      <c r="D531" s="2" t="s">
        <v>11</v>
      </c>
      <c r="E531" s="3" t="s">
        <v>533</v>
      </c>
      <c r="F531" s="5" t="s">
        <v>534</v>
      </c>
      <c r="G531" s="18" t="s">
        <v>26</v>
      </c>
      <c r="H531" s="5" t="s">
        <v>27</v>
      </c>
      <c r="I531" s="6" t="n">
        <v>0.1</v>
      </c>
      <c r="J531" s="18" t="n">
        <v>0.1</v>
      </c>
    </row>
    <row r="532" customFormat="false" ht="13.5" hidden="false" customHeight="true" outlineLevel="0" collapsed="false">
      <c r="A532" s="26" t="s">
        <v>543</v>
      </c>
      <c r="B532" s="63" t="n">
        <v>4052899622913</v>
      </c>
      <c r="C532" s="26" t="s">
        <v>543</v>
      </c>
      <c r="D532" s="2" t="s">
        <v>11</v>
      </c>
      <c r="E532" s="3" t="s">
        <v>533</v>
      </c>
      <c r="F532" s="5" t="s">
        <v>534</v>
      </c>
      <c r="G532" s="18" t="s">
        <v>26</v>
      </c>
      <c r="H532" s="5" t="s">
        <v>27</v>
      </c>
      <c r="I532" s="6" t="n">
        <v>0.1</v>
      </c>
      <c r="J532" s="18" t="n">
        <v>0.1</v>
      </c>
    </row>
    <row r="533" customFormat="false" ht="13.5" hidden="false" customHeight="true" outlineLevel="0" collapsed="false">
      <c r="A533" s="26" t="s">
        <v>543</v>
      </c>
      <c r="B533" s="64" t="n">
        <v>4062172355674</v>
      </c>
      <c r="C533" s="26" t="s">
        <v>543</v>
      </c>
      <c r="D533" s="2" t="s">
        <v>11</v>
      </c>
      <c r="E533" s="3" t="s">
        <v>533</v>
      </c>
      <c r="F533" s="5" t="s">
        <v>534</v>
      </c>
      <c r="G533" s="18" t="s">
        <v>26</v>
      </c>
      <c r="H533" s="5" t="s">
        <v>27</v>
      </c>
      <c r="I533" s="6" t="n">
        <v>0.1</v>
      </c>
      <c r="J533" s="18" t="n">
        <v>0.1</v>
      </c>
    </row>
    <row r="534" customFormat="false" ht="13.5" hidden="false" customHeight="true" outlineLevel="0" collapsed="false">
      <c r="A534" s="26" t="s">
        <v>544</v>
      </c>
      <c r="B534" s="2" t="n">
        <v>4052899623927</v>
      </c>
      <c r="C534" s="26" t="s">
        <v>544</v>
      </c>
      <c r="D534" s="2" t="s">
        <v>11</v>
      </c>
      <c r="E534" s="3" t="s">
        <v>533</v>
      </c>
      <c r="F534" s="5" t="s">
        <v>534</v>
      </c>
      <c r="G534" s="18" t="s">
        <v>26</v>
      </c>
      <c r="H534" s="5" t="s">
        <v>27</v>
      </c>
      <c r="I534" s="6" t="n">
        <v>0.1</v>
      </c>
      <c r="J534" s="18" t="n">
        <v>0.1</v>
      </c>
    </row>
    <row r="535" customFormat="false" ht="13.5" hidden="false" customHeight="true" outlineLevel="0" collapsed="false">
      <c r="A535" s="26" t="s">
        <v>545</v>
      </c>
      <c r="B535" s="2" t="n">
        <v>4052899623934</v>
      </c>
      <c r="C535" s="26" t="s">
        <v>545</v>
      </c>
      <c r="D535" s="2" t="s">
        <v>11</v>
      </c>
      <c r="E535" s="3" t="s">
        <v>533</v>
      </c>
      <c r="F535" s="5" t="s">
        <v>534</v>
      </c>
      <c r="G535" s="18" t="s">
        <v>26</v>
      </c>
      <c r="H535" s="5" t="s">
        <v>27</v>
      </c>
      <c r="I535" s="6" t="n">
        <v>0.1</v>
      </c>
      <c r="J535" s="18" t="n">
        <v>0.1</v>
      </c>
    </row>
    <row r="536" customFormat="false" ht="13.5" hidden="false" customHeight="true" outlineLevel="0" collapsed="false">
      <c r="A536" s="26" t="s">
        <v>546</v>
      </c>
      <c r="B536" s="2" t="n">
        <v>4052899630987</v>
      </c>
      <c r="C536" s="26" t="s">
        <v>546</v>
      </c>
      <c r="D536" s="2" t="s">
        <v>11</v>
      </c>
      <c r="E536" s="3" t="s">
        <v>533</v>
      </c>
      <c r="F536" s="5" t="s">
        <v>534</v>
      </c>
      <c r="G536" s="18" t="s">
        <v>26</v>
      </c>
      <c r="H536" s="5" t="s">
        <v>27</v>
      </c>
      <c r="I536" s="6" t="n">
        <v>0.1</v>
      </c>
      <c r="J536" s="18" t="n">
        <v>0.1</v>
      </c>
    </row>
    <row r="537" customFormat="false" ht="13.5" hidden="false" customHeight="true" outlineLevel="0" collapsed="false">
      <c r="A537" s="26" t="s">
        <v>547</v>
      </c>
      <c r="B537" s="2" t="n">
        <v>4052899630994</v>
      </c>
      <c r="C537" s="26" t="s">
        <v>547</v>
      </c>
      <c r="D537" s="2" t="s">
        <v>11</v>
      </c>
      <c r="E537" s="3" t="s">
        <v>533</v>
      </c>
      <c r="F537" s="5" t="s">
        <v>534</v>
      </c>
      <c r="G537" s="18" t="s">
        <v>26</v>
      </c>
      <c r="H537" s="5" t="s">
        <v>27</v>
      </c>
      <c r="I537" s="6" t="n">
        <v>0.1</v>
      </c>
      <c r="J537" s="18" t="n">
        <v>0.1</v>
      </c>
    </row>
    <row r="538" customFormat="false" ht="13.5" hidden="false" customHeight="true" outlineLevel="0" collapsed="false">
      <c r="A538" s="26" t="s">
        <v>548</v>
      </c>
      <c r="B538" s="2" t="n">
        <v>4052899631021</v>
      </c>
      <c r="C538" s="26" t="s">
        <v>548</v>
      </c>
      <c r="D538" s="2" t="s">
        <v>11</v>
      </c>
      <c r="E538" s="3" t="s">
        <v>533</v>
      </c>
      <c r="F538" s="5" t="s">
        <v>534</v>
      </c>
      <c r="G538" s="18" t="s">
        <v>233</v>
      </c>
      <c r="H538" s="5" t="s">
        <v>27</v>
      </c>
      <c r="I538" s="6" t="n">
        <v>0.4</v>
      </c>
      <c r="J538" s="18" t="n">
        <v>0.4</v>
      </c>
    </row>
    <row r="539" s="12" customFormat="true" ht="13.5" hidden="true" customHeight="true" outlineLevel="0" collapsed="false">
      <c r="A539" s="21" t="s">
        <v>549</v>
      </c>
      <c r="B539" s="2" t="n">
        <v>4062172182706</v>
      </c>
      <c r="C539" s="21" t="s">
        <v>550</v>
      </c>
      <c r="D539" s="2"/>
      <c r="E539" s="23" t="s">
        <v>551</v>
      </c>
      <c r="F539" s="5" t="s">
        <v>552</v>
      </c>
      <c r="G539" s="5" t="s">
        <v>14</v>
      </c>
      <c r="H539" s="5" t="s">
        <v>15</v>
      </c>
      <c r="I539" s="6"/>
      <c r="J539" s="5"/>
    </row>
    <row r="540" s="12" customFormat="true" ht="13.5" hidden="true" customHeight="true" outlineLevel="0" collapsed="false">
      <c r="A540" s="21" t="s">
        <v>549</v>
      </c>
      <c r="B540" s="2" t="n">
        <v>4062172182720</v>
      </c>
      <c r="C540" s="21" t="s">
        <v>553</v>
      </c>
      <c r="D540" s="2"/>
      <c r="E540" s="23" t="s">
        <v>551</v>
      </c>
      <c r="F540" s="5" t="s">
        <v>552</v>
      </c>
      <c r="G540" s="5" t="s">
        <v>14</v>
      </c>
      <c r="H540" s="5" t="s">
        <v>101</v>
      </c>
      <c r="I540" s="6"/>
      <c r="J540" s="5"/>
    </row>
    <row r="541" s="12" customFormat="true" ht="13.5" hidden="true" customHeight="true" outlineLevel="0" collapsed="false">
      <c r="A541" s="21" t="s">
        <v>549</v>
      </c>
      <c r="B541" s="2" t="n">
        <v>4062172182744</v>
      </c>
      <c r="C541" s="21" t="s">
        <v>554</v>
      </c>
      <c r="D541" s="2"/>
      <c r="E541" s="23" t="s">
        <v>551</v>
      </c>
      <c r="F541" s="5" t="s">
        <v>552</v>
      </c>
      <c r="G541" s="5" t="s">
        <v>14</v>
      </c>
      <c r="H541" s="5" t="s">
        <v>101</v>
      </c>
      <c r="I541" s="6"/>
      <c r="J541" s="5"/>
    </row>
    <row r="542" s="12" customFormat="true" ht="13.5" hidden="true" customHeight="true" outlineLevel="0" collapsed="false">
      <c r="A542" s="21" t="s">
        <v>549</v>
      </c>
      <c r="B542" s="2" t="n">
        <v>4062172182768</v>
      </c>
      <c r="C542" s="21" t="s">
        <v>555</v>
      </c>
      <c r="D542" s="2"/>
      <c r="E542" s="23" t="s">
        <v>551</v>
      </c>
      <c r="F542" s="5" t="s">
        <v>552</v>
      </c>
      <c r="G542" s="5" t="s">
        <v>14</v>
      </c>
      <c r="H542" s="5" t="s">
        <v>101</v>
      </c>
      <c r="I542" s="6"/>
      <c r="J542" s="5"/>
    </row>
    <row r="543" s="12" customFormat="true" ht="13.5" hidden="false" customHeight="true" outlineLevel="0" collapsed="false">
      <c r="A543" s="21" t="s">
        <v>556</v>
      </c>
      <c r="B543" s="2" t="n">
        <v>4062172248563</v>
      </c>
      <c r="C543" s="21" t="s">
        <v>556</v>
      </c>
      <c r="D543" s="2"/>
      <c r="E543" s="23" t="s">
        <v>557</v>
      </c>
      <c r="F543" s="5" t="s">
        <v>552</v>
      </c>
      <c r="G543" s="18" t="s">
        <v>26</v>
      </c>
      <c r="H543" s="5" t="s">
        <v>27</v>
      </c>
      <c r="I543" s="6" t="n">
        <v>0.1</v>
      </c>
      <c r="J543" s="18" t="n">
        <v>0.1</v>
      </c>
    </row>
    <row r="544" s="12" customFormat="true" ht="13.5" hidden="false" customHeight="true" outlineLevel="0" collapsed="false">
      <c r="A544" s="21" t="s">
        <v>558</v>
      </c>
      <c r="B544" s="2" t="n">
        <v>4052899620520</v>
      </c>
      <c r="C544" s="21" t="s">
        <v>558</v>
      </c>
      <c r="D544" s="2"/>
      <c r="E544" s="23" t="s">
        <v>557</v>
      </c>
      <c r="F544" s="5" t="s">
        <v>559</v>
      </c>
      <c r="G544" s="18" t="s">
        <v>26</v>
      </c>
      <c r="H544" s="5" t="s">
        <v>27</v>
      </c>
      <c r="I544" s="6" t="n">
        <v>0.1</v>
      </c>
      <c r="J544" s="18" t="n">
        <v>0.1</v>
      </c>
    </row>
    <row r="545" s="12" customFormat="true" ht="13.5" hidden="false" customHeight="true" outlineLevel="0" collapsed="false">
      <c r="A545" s="21" t="s">
        <v>560</v>
      </c>
      <c r="B545" s="2" t="n">
        <v>4052899620537</v>
      </c>
      <c r="C545" s="21" t="s">
        <v>560</v>
      </c>
      <c r="D545" s="2"/>
      <c r="E545" s="23" t="s">
        <v>557</v>
      </c>
      <c r="F545" s="5" t="s">
        <v>559</v>
      </c>
      <c r="G545" s="18" t="s">
        <v>26</v>
      </c>
      <c r="H545" s="5" t="s">
        <v>27</v>
      </c>
      <c r="I545" s="6" t="n">
        <v>0.1</v>
      </c>
      <c r="J545" s="18" t="n">
        <v>0.1</v>
      </c>
    </row>
    <row r="546" s="12" customFormat="true" ht="13.5" hidden="false" customHeight="true" outlineLevel="0" collapsed="false">
      <c r="A546" s="21" t="s">
        <v>561</v>
      </c>
      <c r="B546" s="2" t="n">
        <v>4052899620544</v>
      </c>
      <c r="C546" s="21" t="s">
        <v>561</v>
      </c>
      <c r="D546" s="2"/>
      <c r="E546" s="23" t="s">
        <v>557</v>
      </c>
      <c r="F546" s="5" t="s">
        <v>559</v>
      </c>
      <c r="G546" s="18" t="s">
        <v>26</v>
      </c>
      <c r="H546" s="5" t="s">
        <v>27</v>
      </c>
      <c r="I546" s="6" t="n">
        <v>0.1</v>
      </c>
      <c r="J546" s="18" t="n">
        <v>0.1</v>
      </c>
    </row>
    <row r="547" s="12" customFormat="true" ht="13.5" hidden="false" customHeight="true" outlineLevel="0" collapsed="false">
      <c r="A547" s="21" t="s">
        <v>562</v>
      </c>
      <c r="B547" s="2" t="n">
        <v>4052899620476</v>
      </c>
      <c r="C547" s="21" t="s">
        <v>562</v>
      </c>
      <c r="D547" s="2"/>
      <c r="E547" s="23" t="s">
        <v>557</v>
      </c>
      <c r="F547" s="5" t="s">
        <v>559</v>
      </c>
      <c r="G547" s="18" t="s">
        <v>26</v>
      </c>
      <c r="H547" s="5" t="s">
        <v>27</v>
      </c>
      <c r="I547" s="6" t="n">
        <v>0.1</v>
      </c>
      <c r="J547" s="18" t="n">
        <v>0.1</v>
      </c>
    </row>
    <row r="548" s="12" customFormat="true" ht="13.5" hidden="false" customHeight="true" outlineLevel="0" collapsed="false">
      <c r="A548" s="21" t="s">
        <v>563</v>
      </c>
      <c r="B548" s="2" t="n">
        <v>4062172264341</v>
      </c>
      <c r="C548" s="21" t="s">
        <v>563</v>
      </c>
      <c r="D548" s="2"/>
      <c r="E548" s="23" t="s">
        <v>557</v>
      </c>
      <c r="F548" s="5" t="s">
        <v>559</v>
      </c>
      <c r="G548" s="18" t="s">
        <v>26</v>
      </c>
      <c r="H548" s="5" t="s">
        <v>27</v>
      </c>
      <c r="I548" s="6" t="n">
        <v>0.1</v>
      </c>
      <c r="J548" s="18" t="n">
        <v>0.1</v>
      </c>
    </row>
    <row r="549" s="12" customFormat="true" ht="13.5" hidden="false" customHeight="true" outlineLevel="0" collapsed="false">
      <c r="A549" s="21" t="s">
        <v>564</v>
      </c>
      <c r="B549" s="2" t="n">
        <v>4052899620483</v>
      </c>
      <c r="C549" s="32" t="s">
        <v>564</v>
      </c>
      <c r="D549" s="2"/>
      <c r="E549" s="23" t="s">
        <v>557</v>
      </c>
      <c r="F549" s="5" t="s">
        <v>559</v>
      </c>
      <c r="G549" s="18" t="s">
        <v>26</v>
      </c>
      <c r="H549" s="5" t="s">
        <v>27</v>
      </c>
      <c r="I549" s="6" t="n">
        <v>0.1</v>
      </c>
      <c r="J549" s="18" t="n">
        <v>0.1</v>
      </c>
    </row>
    <row r="550" s="12" customFormat="true" ht="13.5" hidden="false" customHeight="true" outlineLevel="0" collapsed="false">
      <c r="A550" s="21" t="s">
        <v>565</v>
      </c>
      <c r="B550" s="2" t="n">
        <v>4062172264365</v>
      </c>
      <c r="C550" s="21" t="s">
        <v>565</v>
      </c>
      <c r="D550" s="2"/>
      <c r="E550" s="23" t="s">
        <v>557</v>
      </c>
      <c r="F550" s="5" t="s">
        <v>559</v>
      </c>
      <c r="G550" s="18" t="s">
        <v>26</v>
      </c>
      <c r="H550" s="5" t="s">
        <v>27</v>
      </c>
      <c r="I550" s="6" t="n">
        <v>0.1</v>
      </c>
      <c r="J550" s="18" t="n">
        <v>0.1</v>
      </c>
    </row>
    <row r="551" s="12" customFormat="true" ht="13.5" hidden="false" customHeight="true" outlineLevel="0" collapsed="false">
      <c r="A551" s="21" t="s">
        <v>566</v>
      </c>
      <c r="B551" s="2" t="n">
        <v>4052899620490</v>
      </c>
      <c r="C551" s="21" t="s">
        <v>566</v>
      </c>
      <c r="D551" s="2"/>
      <c r="E551" s="23" t="s">
        <v>557</v>
      </c>
      <c r="F551" s="5" t="s">
        <v>559</v>
      </c>
      <c r="G551" s="18" t="s">
        <v>26</v>
      </c>
      <c r="H551" s="5" t="s">
        <v>27</v>
      </c>
      <c r="I551" s="6" t="n">
        <v>0.1</v>
      </c>
      <c r="J551" s="18" t="n">
        <v>0.1</v>
      </c>
    </row>
    <row r="552" s="12" customFormat="true" ht="13.5" hidden="false" customHeight="true" outlineLevel="0" collapsed="false">
      <c r="A552" s="21" t="s">
        <v>567</v>
      </c>
      <c r="B552" s="2" t="n">
        <v>4052899620506</v>
      </c>
      <c r="C552" s="21" t="s">
        <v>567</v>
      </c>
      <c r="D552" s="2"/>
      <c r="E552" s="23" t="s">
        <v>557</v>
      </c>
      <c r="F552" s="5" t="s">
        <v>559</v>
      </c>
      <c r="G552" s="18" t="s">
        <v>26</v>
      </c>
      <c r="H552" s="5" t="s">
        <v>27</v>
      </c>
      <c r="I552" s="6" t="n">
        <v>0.1</v>
      </c>
      <c r="J552" s="18" t="n">
        <v>0.1</v>
      </c>
    </row>
    <row r="553" s="12" customFormat="true" ht="13.5" hidden="false" customHeight="true" outlineLevel="0" collapsed="false">
      <c r="A553" s="21" t="s">
        <v>568</v>
      </c>
      <c r="B553" s="2" t="n">
        <v>4052899629073</v>
      </c>
      <c r="C553" s="21" t="s">
        <v>568</v>
      </c>
      <c r="D553" s="2" t="s">
        <v>11</v>
      </c>
      <c r="E553" s="23" t="s">
        <v>569</v>
      </c>
      <c r="F553" s="5" t="s">
        <v>559</v>
      </c>
      <c r="G553" s="18" t="s">
        <v>26</v>
      </c>
      <c r="H553" s="5" t="s">
        <v>27</v>
      </c>
      <c r="I553" s="6" t="n">
        <v>0.1</v>
      </c>
      <c r="J553" s="18" t="n">
        <v>0.1</v>
      </c>
    </row>
    <row r="554" s="12" customFormat="true" ht="13.5" hidden="false" customHeight="true" outlineLevel="0" collapsed="false">
      <c r="A554" s="21" t="s">
        <v>570</v>
      </c>
      <c r="B554" s="2" t="n">
        <v>4052899629080</v>
      </c>
      <c r="C554" s="21" t="s">
        <v>570</v>
      </c>
      <c r="D554" s="2" t="s">
        <v>11</v>
      </c>
      <c r="E554" s="23" t="s">
        <v>569</v>
      </c>
      <c r="F554" s="5" t="s">
        <v>559</v>
      </c>
      <c r="G554" s="18" t="s">
        <v>26</v>
      </c>
      <c r="H554" s="5" t="s">
        <v>27</v>
      </c>
      <c r="I554" s="6" t="n">
        <v>0.1</v>
      </c>
      <c r="J554" s="18" t="n">
        <v>0.1</v>
      </c>
    </row>
    <row r="555" s="12" customFormat="true" ht="13.5" hidden="false" customHeight="true" outlineLevel="0" collapsed="false">
      <c r="A555" s="21" t="s">
        <v>571</v>
      </c>
      <c r="B555" s="2" t="n">
        <v>4052899629141</v>
      </c>
      <c r="C555" s="21" t="s">
        <v>571</v>
      </c>
      <c r="D555" s="2" t="s">
        <v>11</v>
      </c>
      <c r="E555" s="23" t="s">
        <v>569</v>
      </c>
      <c r="F555" s="5" t="s">
        <v>559</v>
      </c>
      <c r="G555" s="18" t="s">
        <v>233</v>
      </c>
      <c r="H555" s="5" t="s">
        <v>27</v>
      </c>
      <c r="I555" s="6" t="n">
        <v>0.4</v>
      </c>
      <c r="J555" s="18" t="n">
        <v>0.4</v>
      </c>
    </row>
    <row r="556" s="12" customFormat="true" ht="13.5" hidden="false" customHeight="true" outlineLevel="0" collapsed="false">
      <c r="A556" s="21" t="s">
        <v>572</v>
      </c>
      <c r="B556" s="2" t="n">
        <v>4052899629103</v>
      </c>
      <c r="C556" s="21" t="s">
        <v>572</v>
      </c>
      <c r="D556" s="2" t="s">
        <v>11</v>
      </c>
      <c r="E556" s="23" t="s">
        <v>569</v>
      </c>
      <c r="F556" s="5" t="s">
        <v>559</v>
      </c>
      <c r="G556" s="18" t="s">
        <v>26</v>
      </c>
      <c r="H556" s="5" t="s">
        <v>27</v>
      </c>
      <c r="I556" s="6" t="n">
        <v>0.1</v>
      </c>
      <c r="J556" s="18" t="n">
        <v>0.1</v>
      </c>
    </row>
    <row r="557" s="12" customFormat="true" ht="13.5" hidden="false" customHeight="true" outlineLevel="0" collapsed="false">
      <c r="A557" s="21" t="s">
        <v>573</v>
      </c>
      <c r="B557" s="2" t="n">
        <v>4052899624061</v>
      </c>
      <c r="C557" s="21" t="s">
        <v>573</v>
      </c>
      <c r="D557" s="2" t="s">
        <v>11</v>
      </c>
      <c r="E557" s="23" t="s">
        <v>569</v>
      </c>
      <c r="F557" s="5" t="s">
        <v>559</v>
      </c>
      <c r="G557" s="18" t="s">
        <v>26</v>
      </c>
      <c r="H557" s="5" t="s">
        <v>27</v>
      </c>
      <c r="I557" s="6" t="n">
        <v>0.1</v>
      </c>
      <c r="J557" s="18" t="n">
        <v>0.1</v>
      </c>
    </row>
    <row r="558" s="12" customFormat="true" ht="13.5" hidden="false" customHeight="true" outlineLevel="0" collapsed="false">
      <c r="A558" s="21" t="s">
        <v>574</v>
      </c>
      <c r="B558" s="2" t="n">
        <v>4062172220835</v>
      </c>
      <c r="C558" s="21" t="s">
        <v>574</v>
      </c>
      <c r="D558" s="2" t="s">
        <v>575</v>
      </c>
      <c r="E558" s="23" t="s">
        <v>576</v>
      </c>
      <c r="F558" s="5" t="s">
        <v>559</v>
      </c>
      <c r="G558" s="18" t="s">
        <v>26</v>
      </c>
      <c r="H558" s="5" t="s">
        <v>27</v>
      </c>
      <c r="I558" s="6" t="n">
        <v>0.1</v>
      </c>
      <c r="J558" s="18" t="n">
        <v>0.1</v>
      </c>
    </row>
    <row r="559" s="12" customFormat="true" ht="13.5" hidden="false" customHeight="true" outlineLevel="0" collapsed="false">
      <c r="A559" s="21" t="s">
        <v>577</v>
      </c>
      <c r="B559" s="2" t="n">
        <v>4062172220859</v>
      </c>
      <c r="C559" s="21" t="s">
        <v>577</v>
      </c>
      <c r="D559" s="2" t="s">
        <v>575</v>
      </c>
      <c r="E559" s="23" t="s">
        <v>576</v>
      </c>
      <c r="F559" s="5" t="s">
        <v>559</v>
      </c>
      <c r="G559" s="18" t="s">
        <v>26</v>
      </c>
      <c r="H559" s="5" t="s">
        <v>27</v>
      </c>
      <c r="I559" s="6" t="n">
        <v>0.1</v>
      </c>
      <c r="J559" s="18" t="n">
        <v>0.1</v>
      </c>
    </row>
    <row r="560" s="12" customFormat="true" ht="13.5" hidden="false" customHeight="true" outlineLevel="0" collapsed="false">
      <c r="A560" s="21" t="s">
        <v>578</v>
      </c>
      <c r="B560" s="2" t="n">
        <v>4062172220873</v>
      </c>
      <c r="C560" s="21" t="s">
        <v>578</v>
      </c>
      <c r="D560" s="2" t="s">
        <v>575</v>
      </c>
      <c r="E560" s="23" t="s">
        <v>576</v>
      </c>
      <c r="F560" s="5" t="s">
        <v>559</v>
      </c>
      <c r="G560" s="18" t="s">
        <v>26</v>
      </c>
      <c r="H560" s="5" t="s">
        <v>27</v>
      </c>
      <c r="I560" s="6" t="n">
        <v>0.1</v>
      </c>
      <c r="J560" s="18" t="n">
        <v>0.1</v>
      </c>
    </row>
    <row r="561" s="12" customFormat="true" ht="13.5" hidden="false" customHeight="true" outlineLevel="0" collapsed="false">
      <c r="A561" s="21" t="s">
        <v>579</v>
      </c>
      <c r="B561" s="2" t="n">
        <v>4062172220910</v>
      </c>
      <c r="C561" s="21" t="s">
        <v>579</v>
      </c>
      <c r="D561" s="2" t="s">
        <v>575</v>
      </c>
      <c r="E561" s="23" t="s">
        <v>576</v>
      </c>
      <c r="F561" s="5" t="s">
        <v>559</v>
      </c>
      <c r="G561" s="18" t="s">
        <v>26</v>
      </c>
      <c r="H561" s="5" t="s">
        <v>27</v>
      </c>
      <c r="I561" s="6" t="n">
        <v>0.1</v>
      </c>
      <c r="J561" s="18" t="n">
        <v>0.1</v>
      </c>
    </row>
    <row r="562" s="12" customFormat="true" ht="13.5" hidden="false" customHeight="true" outlineLevel="0" collapsed="false">
      <c r="A562" s="21" t="s">
        <v>580</v>
      </c>
      <c r="B562" s="2" t="n">
        <v>4062172220958</v>
      </c>
      <c r="C562" s="21" t="s">
        <v>580</v>
      </c>
      <c r="D562" s="2" t="s">
        <v>575</v>
      </c>
      <c r="E562" s="23" t="s">
        <v>576</v>
      </c>
      <c r="F562" s="5" t="s">
        <v>559</v>
      </c>
      <c r="G562" s="18" t="s">
        <v>26</v>
      </c>
      <c r="H562" s="5" t="s">
        <v>27</v>
      </c>
      <c r="I562" s="6" t="n">
        <v>0.1</v>
      </c>
      <c r="J562" s="18" t="n">
        <v>0.1</v>
      </c>
    </row>
    <row r="563" s="12" customFormat="true" ht="13.5" hidden="false" customHeight="true" outlineLevel="0" collapsed="false">
      <c r="A563" s="21" t="s">
        <v>581</v>
      </c>
      <c r="B563" s="2" t="n">
        <v>4062172220996</v>
      </c>
      <c r="C563" s="21" t="s">
        <v>582</v>
      </c>
      <c r="D563" s="2" t="s">
        <v>575</v>
      </c>
      <c r="E563" s="23" t="s">
        <v>576</v>
      </c>
      <c r="F563" s="5" t="s">
        <v>559</v>
      </c>
      <c r="G563" s="18" t="s">
        <v>26</v>
      </c>
      <c r="H563" s="5" t="s">
        <v>27</v>
      </c>
      <c r="I563" s="6" t="n">
        <v>0.1</v>
      </c>
      <c r="J563" s="18" t="n">
        <v>0.1</v>
      </c>
    </row>
    <row r="564" s="12" customFormat="true" ht="13.5" hidden="false" customHeight="true" outlineLevel="0" collapsed="false">
      <c r="A564" s="21" t="s">
        <v>583</v>
      </c>
      <c r="B564" s="2" t="n">
        <v>4062172220897</v>
      </c>
      <c r="C564" s="21" t="s">
        <v>583</v>
      </c>
      <c r="D564" s="2" t="s">
        <v>575</v>
      </c>
      <c r="E564" s="23" t="s">
        <v>576</v>
      </c>
      <c r="F564" s="5" t="s">
        <v>559</v>
      </c>
      <c r="G564" s="18" t="s">
        <v>26</v>
      </c>
      <c r="H564" s="5" t="s">
        <v>27</v>
      </c>
      <c r="I564" s="6" t="n">
        <v>0.1</v>
      </c>
      <c r="J564" s="18" t="n">
        <v>0.1</v>
      </c>
    </row>
    <row r="565" s="12" customFormat="true" ht="13.5" hidden="false" customHeight="true" outlineLevel="0" collapsed="false">
      <c r="A565" s="21" t="s">
        <v>584</v>
      </c>
      <c r="B565" s="2" t="n">
        <v>4062172220934</v>
      </c>
      <c r="C565" s="21" t="s">
        <v>584</v>
      </c>
      <c r="D565" s="2" t="s">
        <v>575</v>
      </c>
      <c r="E565" s="23" t="s">
        <v>576</v>
      </c>
      <c r="F565" s="5" t="s">
        <v>559</v>
      </c>
      <c r="G565" s="18" t="s">
        <v>26</v>
      </c>
      <c r="H565" s="5" t="s">
        <v>27</v>
      </c>
      <c r="I565" s="6" t="n">
        <v>0.1</v>
      </c>
      <c r="J565" s="18" t="n">
        <v>0.1</v>
      </c>
    </row>
    <row r="566" s="12" customFormat="true" ht="13.5" hidden="false" customHeight="true" outlineLevel="0" collapsed="false">
      <c r="A566" s="21" t="s">
        <v>585</v>
      </c>
      <c r="B566" s="2" t="n">
        <v>4062172221016</v>
      </c>
      <c r="C566" s="21" t="s">
        <v>585</v>
      </c>
      <c r="D566" s="2" t="s">
        <v>575</v>
      </c>
      <c r="E566" s="23" t="s">
        <v>576</v>
      </c>
      <c r="F566" s="5" t="s">
        <v>559</v>
      </c>
      <c r="G566" s="18" t="s">
        <v>26</v>
      </c>
      <c r="H566" s="5" t="s">
        <v>27</v>
      </c>
      <c r="I566" s="6" t="n">
        <v>0.1</v>
      </c>
      <c r="J566" s="18" t="n">
        <v>0.1</v>
      </c>
    </row>
    <row r="567" s="12" customFormat="true" ht="13.5" hidden="false" customHeight="true" outlineLevel="0" collapsed="false">
      <c r="A567" s="21" t="s">
        <v>586</v>
      </c>
      <c r="B567" s="2" t="n">
        <v>4052899620209</v>
      </c>
      <c r="C567" s="21" t="s">
        <v>587</v>
      </c>
      <c r="D567" s="2" t="s">
        <v>11</v>
      </c>
      <c r="E567" s="23" t="s">
        <v>588</v>
      </c>
      <c r="F567" s="5" t="s">
        <v>589</v>
      </c>
      <c r="G567" s="18" t="s">
        <v>26</v>
      </c>
      <c r="H567" s="5" t="s">
        <v>27</v>
      </c>
      <c r="I567" s="6" t="n">
        <v>0.1</v>
      </c>
      <c r="J567" s="18" t="n">
        <v>0.1</v>
      </c>
    </row>
    <row r="568" s="12" customFormat="true" ht="13.5" hidden="false" customHeight="true" outlineLevel="0" collapsed="false">
      <c r="A568" s="21" t="s">
        <v>586</v>
      </c>
      <c r="B568" s="14" t="n">
        <v>4052899620216</v>
      </c>
      <c r="C568" s="21" t="s">
        <v>590</v>
      </c>
      <c r="D568" s="2" t="s">
        <v>11</v>
      </c>
      <c r="E568" s="23" t="s">
        <v>588</v>
      </c>
      <c r="F568" s="5" t="s">
        <v>589</v>
      </c>
      <c r="G568" s="18" t="s">
        <v>26</v>
      </c>
      <c r="H568" s="5" t="s">
        <v>27</v>
      </c>
      <c r="I568" s="6" t="n">
        <v>0.1</v>
      </c>
      <c r="J568" s="18" t="n">
        <v>0.1</v>
      </c>
    </row>
    <row r="569" s="12" customFormat="true" ht="13.5" hidden="false" customHeight="true" outlineLevel="0" collapsed="false">
      <c r="A569" s="21" t="s">
        <v>586</v>
      </c>
      <c r="B569" s="2" t="n">
        <v>4052899620223</v>
      </c>
      <c r="C569" s="21" t="s">
        <v>591</v>
      </c>
      <c r="D569" s="2" t="s">
        <v>11</v>
      </c>
      <c r="E569" s="23" t="s">
        <v>588</v>
      </c>
      <c r="F569" s="5" t="s">
        <v>589</v>
      </c>
      <c r="G569" s="18" t="s">
        <v>26</v>
      </c>
      <c r="H569" s="5" t="s">
        <v>27</v>
      </c>
      <c r="I569" s="6" t="n">
        <v>0.1</v>
      </c>
      <c r="J569" s="18" t="n">
        <v>0.1</v>
      </c>
    </row>
    <row r="570" s="12" customFormat="true" ht="13.5" hidden="false" customHeight="true" outlineLevel="0" collapsed="false">
      <c r="A570" s="21" t="s">
        <v>586</v>
      </c>
      <c r="B570" s="2" t="n">
        <v>4062172306294</v>
      </c>
      <c r="C570" s="32" t="s">
        <v>592</v>
      </c>
      <c r="D570" s="2" t="s">
        <v>11</v>
      </c>
      <c r="E570" s="23" t="s">
        <v>588</v>
      </c>
      <c r="F570" s="5" t="s">
        <v>589</v>
      </c>
      <c r="G570" s="18" t="s">
        <v>26</v>
      </c>
      <c r="H570" s="5" t="s">
        <v>27</v>
      </c>
      <c r="I570" s="6" t="n">
        <v>0.1</v>
      </c>
      <c r="J570" s="18" t="n">
        <v>0.1</v>
      </c>
    </row>
    <row r="571" s="12" customFormat="true" ht="13.5" hidden="false" customHeight="true" outlineLevel="0" collapsed="false">
      <c r="A571" s="21" t="s">
        <v>586</v>
      </c>
      <c r="B571" s="2" t="n">
        <v>4062172198769</v>
      </c>
      <c r="C571" s="21" t="s">
        <v>593</v>
      </c>
      <c r="D571" s="2" t="s">
        <v>11</v>
      </c>
      <c r="E571" s="23" t="s">
        <v>588</v>
      </c>
      <c r="F571" s="5" t="s">
        <v>589</v>
      </c>
      <c r="G571" s="18" t="s">
        <v>26</v>
      </c>
      <c r="H571" s="5" t="s">
        <v>27</v>
      </c>
      <c r="I571" s="6" t="n">
        <v>0.1</v>
      </c>
      <c r="J571" s="18" t="n">
        <v>0.1</v>
      </c>
    </row>
    <row r="572" s="12" customFormat="true" ht="13.5" hidden="false" customHeight="true" outlineLevel="0" collapsed="false">
      <c r="A572" s="21" t="s">
        <v>586</v>
      </c>
      <c r="B572" s="2" t="n">
        <v>4052899622883</v>
      </c>
      <c r="C572" s="21" t="s">
        <v>594</v>
      </c>
      <c r="D572" s="2" t="s">
        <v>11</v>
      </c>
      <c r="E572" s="23" t="s">
        <v>588</v>
      </c>
      <c r="F572" s="5" t="s">
        <v>559</v>
      </c>
      <c r="G572" s="18" t="s">
        <v>26</v>
      </c>
      <c r="H572" s="5" t="s">
        <v>27</v>
      </c>
      <c r="I572" s="6" t="n">
        <v>0.1</v>
      </c>
      <c r="J572" s="18" t="n">
        <v>0.1</v>
      </c>
    </row>
    <row r="573" s="12" customFormat="true" ht="13.5" hidden="false" customHeight="true" outlineLevel="0" collapsed="false">
      <c r="A573" s="21" t="s">
        <v>586</v>
      </c>
      <c r="B573" s="2" t="n">
        <v>4062172294492</v>
      </c>
      <c r="C573" s="21" t="s">
        <v>595</v>
      </c>
      <c r="D573" s="2" t="s">
        <v>11</v>
      </c>
      <c r="E573" s="23" t="s">
        <v>588</v>
      </c>
      <c r="F573" s="5" t="s">
        <v>589</v>
      </c>
      <c r="G573" s="18" t="s">
        <v>26</v>
      </c>
      <c r="H573" s="5" t="s">
        <v>27</v>
      </c>
      <c r="I573" s="6" t="n">
        <v>0.1</v>
      </c>
      <c r="J573" s="18" t="n">
        <v>0.1</v>
      </c>
    </row>
    <row r="574" s="12" customFormat="true" ht="13.5" hidden="false" customHeight="true" outlineLevel="0" collapsed="false">
      <c r="A574" s="21" t="s">
        <v>586</v>
      </c>
      <c r="B574" s="2" t="n">
        <v>4062172294515</v>
      </c>
      <c r="C574" s="21" t="s">
        <v>596</v>
      </c>
      <c r="D574" s="2" t="s">
        <v>11</v>
      </c>
      <c r="E574" s="23" t="s">
        <v>588</v>
      </c>
      <c r="F574" s="5" t="s">
        <v>589</v>
      </c>
      <c r="G574" s="18" t="s">
        <v>26</v>
      </c>
      <c r="H574" s="5" t="s">
        <v>27</v>
      </c>
      <c r="I574" s="6" t="n">
        <v>0.1</v>
      </c>
      <c r="J574" s="18" t="n">
        <v>0.1</v>
      </c>
    </row>
    <row r="575" s="12" customFormat="true" ht="13.5" hidden="false" customHeight="true" outlineLevel="0" collapsed="false">
      <c r="A575" s="21" t="s">
        <v>597</v>
      </c>
      <c r="B575" s="2" t="n">
        <v>4052899620230</v>
      </c>
      <c r="C575" s="21" t="s">
        <v>598</v>
      </c>
      <c r="D575" s="2" t="s">
        <v>11</v>
      </c>
      <c r="E575" s="23" t="s">
        <v>599</v>
      </c>
      <c r="F575" s="5" t="s">
        <v>589</v>
      </c>
      <c r="G575" s="18" t="s">
        <v>26</v>
      </c>
      <c r="H575" s="5" t="s">
        <v>27</v>
      </c>
      <c r="I575" s="5" t="n">
        <v>0.1</v>
      </c>
      <c r="J575" s="18" t="n">
        <v>0.1</v>
      </c>
    </row>
    <row r="576" s="12" customFormat="true" ht="13.5" hidden="false" customHeight="true" outlineLevel="0" collapsed="false">
      <c r="A576" s="21" t="s">
        <v>600</v>
      </c>
      <c r="B576" s="2" t="n">
        <v>4052899620247</v>
      </c>
      <c r="C576" s="21" t="s">
        <v>601</v>
      </c>
      <c r="D576" s="2" t="s">
        <v>11</v>
      </c>
      <c r="E576" s="23" t="s">
        <v>599</v>
      </c>
      <c r="F576" s="5" t="s">
        <v>589</v>
      </c>
      <c r="G576" s="18" t="s">
        <v>26</v>
      </c>
      <c r="H576" s="5" t="s">
        <v>27</v>
      </c>
      <c r="I576" s="6" t="n">
        <v>0.1</v>
      </c>
      <c r="J576" s="18" t="n">
        <v>0.1</v>
      </c>
    </row>
    <row r="577" customFormat="false" ht="13.5" hidden="false" customHeight="true" outlineLevel="0" collapsed="false">
      <c r="A577" s="39"/>
      <c r="B577" s="2" t="n">
        <v>4052899624108</v>
      </c>
      <c r="C577" s="39" t="s">
        <v>602</v>
      </c>
      <c r="D577" s="28" t="s">
        <v>575</v>
      </c>
      <c r="E577" s="23" t="s">
        <v>603</v>
      </c>
      <c r="F577" s="5" t="s">
        <v>552</v>
      </c>
      <c r="G577" s="18" t="s">
        <v>26</v>
      </c>
      <c r="H577" s="5" t="s">
        <v>27</v>
      </c>
      <c r="I577" s="6" t="n">
        <v>0.1</v>
      </c>
      <c r="J577" s="18" t="n">
        <v>0.1</v>
      </c>
    </row>
    <row r="578" customFormat="false" ht="13.5" hidden="false" customHeight="true" outlineLevel="0" collapsed="false">
      <c r="A578" s="39"/>
      <c r="B578" s="2" t="n">
        <v>4052899624115</v>
      </c>
      <c r="C578" s="39" t="s">
        <v>604</v>
      </c>
      <c r="D578" s="28" t="s">
        <v>575</v>
      </c>
      <c r="E578" s="23" t="s">
        <v>603</v>
      </c>
      <c r="F578" s="5" t="s">
        <v>552</v>
      </c>
      <c r="G578" s="18" t="s">
        <v>26</v>
      </c>
      <c r="H578" s="5" t="s">
        <v>27</v>
      </c>
      <c r="I578" s="6" t="n">
        <v>0.1</v>
      </c>
      <c r="J578" s="18" t="n">
        <v>0.1</v>
      </c>
    </row>
    <row r="579" customFormat="false" ht="13.5" hidden="false" customHeight="true" outlineLevel="0" collapsed="false">
      <c r="A579" s="39"/>
      <c r="B579" s="2" t="n">
        <v>4052899624146</v>
      </c>
      <c r="C579" s="39" t="s">
        <v>605</v>
      </c>
      <c r="D579" s="28" t="s">
        <v>575</v>
      </c>
      <c r="E579" s="23" t="s">
        <v>603</v>
      </c>
      <c r="F579" s="5" t="s">
        <v>552</v>
      </c>
      <c r="G579" s="18" t="s">
        <v>26</v>
      </c>
      <c r="H579" s="5" t="s">
        <v>27</v>
      </c>
      <c r="I579" s="6" t="n">
        <v>0.1</v>
      </c>
      <c r="J579" s="18" t="n">
        <v>0.1</v>
      </c>
    </row>
    <row r="580" customFormat="false" ht="13.5" hidden="false" customHeight="true" outlineLevel="0" collapsed="false">
      <c r="A580" s="39"/>
      <c r="B580" s="2" t="n">
        <v>4052899624122</v>
      </c>
      <c r="C580" s="39" t="s">
        <v>606</v>
      </c>
      <c r="D580" s="28" t="s">
        <v>575</v>
      </c>
      <c r="E580" s="23" t="s">
        <v>603</v>
      </c>
      <c r="F580" s="5" t="s">
        <v>552</v>
      </c>
      <c r="G580" s="18" t="s">
        <v>26</v>
      </c>
      <c r="H580" s="5" t="s">
        <v>27</v>
      </c>
      <c r="I580" s="6" t="n">
        <v>0.1</v>
      </c>
      <c r="J580" s="18" t="n">
        <v>0.1</v>
      </c>
    </row>
    <row r="581" customFormat="false" ht="13.5" hidden="false" customHeight="true" outlineLevel="0" collapsed="false">
      <c r="A581" s="39"/>
      <c r="B581" s="2" t="n">
        <v>4052899624139</v>
      </c>
      <c r="C581" s="39" t="s">
        <v>607</v>
      </c>
      <c r="D581" s="28" t="s">
        <v>575</v>
      </c>
      <c r="E581" s="23" t="s">
        <v>603</v>
      </c>
      <c r="F581" s="5" t="s">
        <v>552</v>
      </c>
      <c r="G581" s="18" t="s">
        <v>26</v>
      </c>
      <c r="H581" s="5" t="s">
        <v>27</v>
      </c>
      <c r="I581" s="6" t="n">
        <v>0.1</v>
      </c>
      <c r="J581" s="18" t="n">
        <v>0.1</v>
      </c>
    </row>
    <row r="582" customFormat="false" ht="13.5" hidden="false" customHeight="true" outlineLevel="0" collapsed="false">
      <c r="A582" s="39"/>
      <c r="B582" s="2" t="n">
        <v>4052899624085</v>
      </c>
      <c r="C582" s="39" t="s">
        <v>608</v>
      </c>
      <c r="D582" s="28" t="s">
        <v>575</v>
      </c>
      <c r="E582" s="23" t="s">
        <v>603</v>
      </c>
      <c r="F582" s="5" t="s">
        <v>552</v>
      </c>
      <c r="G582" s="18" t="s">
        <v>26</v>
      </c>
      <c r="H582" s="5" t="s">
        <v>27</v>
      </c>
      <c r="I582" s="6" t="n">
        <v>0.1</v>
      </c>
      <c r="J582" s="18" t="n">
        <v>0.1</v>
      </c>
    </row>
    <row r="583" customFormat="false" ht="13.5" hidden="false" customHeight="true" outlineLevel="0" collapsed="false">
      <c r="A583" s="39"/>
      <c r="B583" s="2" t="n">
        <v>4052899624092</v>
      </c>
      <c r="C583" s="39" t="s">
        <v>609</v>
      </c>
      <c r="D583" s="28" t="s">
        <v>575</v>
      </c>
      <c r="E583" s="23" t="s">
        <v>603</v>
      </c>
      <c r="F583" s="5" t="s">
        <v>552</v>
      </c>
      <c r="G583" s="18" t="s">
        <v>26</v>
      </c>
      <c r="H583" s="5" t="s">
        <v>27</v>
      </c>
      <c r="I583" s="6" t="n">
        <v>0.1</v>
      </c>
      <c r="J583" s="18" t="n">
        <v>0.1</v>
      </c>
    </row>
    <row r="584" customFormat="false" ht="13.5" hidden="false" customHeight="true" outlineLevel="0" collapsed="false">
      <c r="A584" s="39" t="s">
        <v>610</v>
      </c>
      <c r="B584" s="2" t="n">
        <v>4052899631045</v>
      </c>
      <c r="C584" s="39" t="s">
        <v>610</v>
      </c>
      <c r="D584" s="2" t="s">
        <v>11</v>
      </c>
      <c r="E584" s="23" t="s">
        <v>611</v>
      </c>
      <c r="F584" s="5" t="s">
        <v>612</v>
      </c>
      <c r="G584" s="18" t="s">
        <v>26</v>
      </c>
      <c r="H584" s="5" t="s">
        <v>27</v>
      </c>
      <c r="I584" s="6" t="n">
        <v>0.1</v>
      </c>
      <c r="J584" s="18" t="n">
        <v>0.1</v>
      </c>
    </row>
    <row r="585" customFormat="false" ht="13.5" hidden="false" customHeight="true" outlineLevel="0" collapsed="false">
      <c r="A585" s="39" t="s">
        <v>613</v>
      </c>
      <c r="B585" s="2" t="n">
        <v>4052899631052</v>
      </c>
      <c r="C585" s="39" t="s">
        <v>613</v>
      </c>
      <c r="D585" s="2" t="s">
        <v>11</v>
      </c>
      <c r="E585" s="23" t="s">
        <v>611</v>
      </c>
      <c r="F585" s="5" t="s">
        <v>612</v>
      </c>
      <c r="G585" s="18" t="s">
        <v>26</v>
      </c>
      <c r="H585" s="5" t="s">
        <v>27</v>
      </c>
      <c r="I585" s="6" t="n">
        <v>0.1</v>
      </c>
      <c r="J585" s="18" t="n">
        <v>0.1</v>
      </c>
    </row>
    <row r="586" customFormat="false" ht="13.5" hidden="false" customHeight="true" outlineLevel="0" collapsed="false">
      <c r="A586" s="39" t="s">
        <v>614</v>
      </c>
      <c r="B586" s="2" t="n">
        <v>4052899631069</v>
      </c>
      <c r="C586" s="39" t="s">
        <v>614</v>
      </c>
      <c r="D586" s="2" t="s">
        <v>11</v>
      </c>
      <c r="E586" s="23" t="s">
        <v>611</v>
      </c>
      <c r="F586" s="5" t="s">
        <v>612</v>
      </c>
      <c r="G586" s="18" t="s">
        <v>26</v>
      </c>
      <c r="H586" s="5" t="s">
        <v>27</v>
      </c>
      <c r="I586" s="6" t="n">
        <v>0.1</v>
      </c>
      <c r="J586" s="18" t="n">
        <v>0.1</v>
      </c>
    </row>
    <row r="587" customFormat="false" ht="13.5" hidden="false" customHeight="true" outlineLevel="0" collapsed="false">
      <c r="A587" s="39" t="s">
        <v>615</v>
      </c>
      <c r="B587" s="2" t="n">
        <v>4052899631076</v>
      </c>
      <c r="C587" s="39" t="s">
        <v>615</v>
      </c>
      <c r="D587" s="2" t="s">
        <v>11</v>
      </c>
      <c r="E587" s="23" t="s">
        <v>611</v>
      </c>
      <c r="F587" s="5" t="s">
        <v>612</v>
      </c>
      <c r="G587" s="18" t="s">
        <v>26</v>
      </c>
      <c r="H587" s="5" t="s">
        <v>27</v>
      </c>
      <c r="I587" s="6" t="n">
        <v>0.1</v>
      </c>
      <c r="J587" s="18" t="n">
        <v>0.1</v>
      </c>
    </row>
    <row r="588" customFormat="false" ht="13.5" hidden="false" customHeight="true" outlineLevel="0" collapsed="false">
      <c r="A588" s="39" t="s">
        <v>616</v>
      </c>
      <c r="B588" s="2" t="n">
        <v>4052899631083</v>
      </c>
      <c r="C588" s="39" t="s">
        <v>616</v>
      </c>
      <c r="D588" s="2" t="s">
        <v>11</v>
      </c>
      <c r="E588" s="23" t="s">
        <v>611</v>
      </c>
      <c r="F588" s="5" t="s">
        <v>612</v>
      </c>
      <c r="G588" s="18" t="s">
        <v>26</v>
      </c>
      <c r="H588" s="5" t="s">
        <v>27</v>
      </c>
      <c r="I588" s="6" t="n">
        <v>0.1</v>
      </c>
      <c r="J588" s="18" t="n">
        <v>0.1</v>
      </c>
    </row>
    <row r="589" customFormat="false" ht="13.5" hidden="false" customHeight="true" outlineLevel="0" collapsed="false">
      <c r="A589" s="39" t="s">
        <v>617</v>
      </c>
      <c r="B589" s="2" t="n">
        <v>4052899631090</v>
      </c>
      <c r="C589" s="39" t="s">
        <v>617</v>
      </c>
      <c r="D589" s="2" t="s">
        <v>11</v>
      </c>
      <c r="E589" s="23" t="s">
        <v>611</v>
      </c>
      <c r="F589" s="5" t="s">
        <v>612</v>
      </c>
      <c r="G589" s="18" t="s">
        <v>26</v>
      </c>
      <c r="H589" s="5" t="s">
        <v>27</v>
      </c>
      <c r="I589" s="6" t="n">
        <v>0.1</v>
      </c>
      <c r="J589" s="18" t="n">
        <v>0.1</v>
      </c>
    </row>
    <row r="590" customFormat="false" ht="13.5" hidden="false" customHeight="true" outlineLevel="0" collapsed="false">
      <c r="A590" s="39" t="s">
        <v>618</v>
      </c>
      <c r="B590" s="2" t="n">
        <v>4052899631106</v>
      </c>
      <c r="C590" s="39" t="s">
        <v>618</v>
      </c>
      <c r="D590" s="2" t="s">
        <v>11</v>
      </c>
      <c r="E590" s="23" t="s">
        <v>611</v>
      </c>
      <c r="F590" s="5" t="s">
        <v>612</v>
      </c>
      <c r="G590" s="18" t="s">
        <v>26</v>
      </c>
      <c r="H590" s="5" t="s">
        <v>27</v>
      </c>
      <c r="I590" s="6" t="n">
        <v>0.1</v>
      </c>
      <c r="J590" s="18" t="n">
        <v>0.1</v>
      </c>
    </row>
    <row r="591" customFormat="false" ht="13.5" hidden="true" customHeight="true" outlineLevel="0" collapsed="false">
      <c r="A591" s="39" t="s">
        <v>619</v>
      </c>
      <c r="B591" s="2" t="n">
        <v>4052899631113</v>
      </c>
      <c r="C591" s="39" t="s">
        <v>619</v>
      </c>
      <c r="D591" s="2" t="s">
        <v>11</v>
      </c>
      <c r="E591" s="23" t="s">
        <v>611</v>
      </c>
      <c r="F591" s="5" t="s">
        <v>612</v>
      </c>
      <c r="I591" s="15" t="e">
        <f aca="false">#REF!/25</f>
        <v>#REF!</v>
      </c>
    </row>
    <row r="592" customFormat="false" ht="13.5" hidden="true" customHeight="true" outlineLevel="0" collapsed="false">
      <c r="A592" s="39" t="s">
        <v>620</v>
      </c>
      <c r="B592" s="2" t="n">
        <v>4052899631120</v>
      </c>
      <c r="C592" s="39" t="s">
        <v>620</v>
      </c>
      <c r="D592" s="2" t="s">
        <v>11</v>
      </c>
      <c r="E592" s="23" t="s">
        <v>611</v>
      </c>
      <c r="F592" s="5" t="s">
        <v>612</v>
      </c>
      <c r="I592" s="15" t="e">
        <f aca="false">#REF!/25</f>
        <v>#REF!</v>
      </c>
    </row>
    <row r="593" customFormat="false" ht="13.5" hidden="true" customHeight="true" outlineLevel="0" collapsed="false">
      <c r="B593" s="14" t="n">
        <v>5055175229409</v>
      </c>
      <c r="C593" s="65" t="s">
        <v>621</v>
      </c>
      <c r="E593" s="3" t="s">
        <v>622</v>
      </c>
      <c r="F593" s="5" t="s">
        <v>534</v>
      </c>
      <c r="G593" s="5" t="s">
        <v>14</v>
      </c>
      <c r="H593" s="5" t="s">
        <v>101</v>
      </c>
      <c r="I593" s="15"/>
    </row>
    <row r="594" customFormat="false" ht="13.5" hidden="true" customHeight="true" outlineLevel="0" collapsed="false">
      <c r="B594" s="14" t="n">
        <v>5055175244341</v>
      </c>
      <c r="C594" s="65" t="s">
        <v>623</v>
      </c>
      <c r="E594" s="3" t="s">
        <v>622</v>
      </c>
      <c r="F594" s="5" t="s">
        <v>534</v>
      </c>
      <c r="G594" s="5" t="s">
        <v>14</v>
      </c>
      <c r="H594" s="5" t="s">
        <v>101</v>
      </c>
      <c r="I594" s="15"/>
    </row>
    <row r="595" customFormat="false" ht="13.5" hidden="true" customHeight="true" outlineLevel="0" collapsed="false">
      <c r="B595" s="14" t="n">
        <v>5055175237480</v>
      </c>
      <c r="C595" s="65" t="s">
        <v>624</v>
      </c>
      <c r="E595" s="3" t="s">
        <v>622</v>
      </c>
      <c r="F595" s="5" t="s">
        <v>534</v>
      </c>
      <c r="G595" s="5" t="s">
        <v>14</v>
      </c>
      <c r="H595" s="5" t="s">
        <v>101</v>
      </c>
      <c r="I595" s="15"/>
    </row>
    <row r="596" customFormat="false" ht="13.5" hidden="true" customHeight="true" outlineLevel="0" collapsed="false">
      <c r="B596" s="14" t="n">
        <v>5055175242460</v>
      </c>
      <c r="C596" s="65" t="s">
        <v>625</v>
      </c>
      <c r="E596" s="3" t="s">
        <v>622</v>
      </c>
      <c r="F596" s="5" t="s">
        <v>534</v>
      </c>
      <c r="G596" s="5" t="s">
        <v>14</v>
      </c>
      <c r="H596" s="5" t="s">
        <v>101</v>
      </c>
      <c r="I596" s="15"/>
    </row>
    <row r="597" customFormat="false" ht="13.5" hidden="true" customHeight="true" outlineLevel="0" collapsed="false">
      <c r="B597" s="14" t="n">
        <v>5055175236766</v>
      </c>
      <c r="C597" s="65" t="s">
        <v>626</v>
      </c>
      <c r="E597" s="3" t="s">
        <v>622</v>
      </c>
      <c r="F597" s="5" t="s">
        <v>534</v>
      </c>
      <c r="G597" s="5" t="s">
        <v>14</v>
      </c>
      <c r="H597" s="5" t="s">
        <v>101</v>
      </c>
      <c r="I597" s="15"/>
    </row>
    <row r="598" customFormat="false" ht="13.5" hidden="true" customHeight="true" outlineLevel="0" collapsed="false">
      <c r="B598" s="66" t="n">
        <v>5055175240176</v>
      </c>
      <c r="C598" s="65" t="s">
        <v>627</v>
      </c>
      <c r="E598" s="3" t="s">
        <v>622</v>
      </c>
      <c r="F598" s="5" t="s">
        <v>534</v>
      </c>
      <c r="G598" s="5" t="s">
        <v>14</v>
      </c>
      <c r="H598" s="5" t="s">
        <v>101</v>
      </c>
      <c r="I598" s="15"/>
    </row>
    <row r="599" customFormat="false" ht="13.5" hidden="true" customHeight="true" outlineLevel="0" collapsed="false">
      <c r="B599" s="14" t="n">
        <v>5055175240329</v>
      </c>
      <c r="C599" s="65" t="s">
        <v>628</v>
      </c>
      <c r="E599" s="3" t="s">
        <v>622</v>
      </c>
      <c r="F599" s="5" t="s">
        <v>534</v>
      </c>
      <c r="G599" s="5" t="s">
        <v>14</v>
      </c>
      <c r="H599" s="5" t="s">
        <v>101</v>
      </c>
      <c r="I599" s="15"/>
    </row>
    <row r="600" customFormat="false" ht="13.5" hidden="true" customHeight="true" outlineLevel="0" collapsed="false">
      <c r="B600" s="14" t="n">
        <v>5055175240299</v>
      </c>
      <c r="C600" s="65" t="s">
        <v>629</v>
      </c>
      <c r="E600" s="3" t="s">
        <v>622</v>
      </c>
      <c r="F600" s="5" t="s">
        <v>534</v>
      </c>
      <c r="G600" s="5" t="s">
        <v>14</v>
      </c>
      <c r="H600" s="5" t="s">
        <v>101</v>
      </c>
      <c r="I600" s="15"/>
    </row>
    <row r="601" customFormat="false" ht="13.5" hidden="true" customHeight="true" outlineLevel="0" collapsed="false">
      <c r="B601" s="14" t="n">
        <v>5055175240336</v>
      </c>
      <c r="C601" s="65" t="s">
        <v>630</v>
      </c>
      <c r="E601" s="3" t="s">
        <v>622</v>
      </c>
      <c r="F601" s="5" t="s">
        <v>534</v>
      </c>
      <c r="G601" s="5" t="s">
        <v>14</v>
      </c>
      <c r="H601" s="5" t="s">
        <v>101</v>
      </c>
      <c r="I601" s="15"/>
    </row>
    <row r="602" customFormat="false" ht="13.5" hidden="true" customHeight="true" outlineLevel="0" collapsed="false">
      <c r="B602" s="14" t="n">
        <v>5055175244723</v>
      </c>
      <c r="C602" s="65" t="s">
        <v>631</v>
      </c>
      <c r="E602" s="3" t="s">
        <v>622</v>
      </c>
      <c r="F602" s="5" t="s">
        <v>534</v>
      </c>
      <c r="G602" s="5" t="s">
        <v>14</v>
      </c>
      <c r="H602" s="5" t="s">
        <v>101</v>
      </c>
      <c r="I602" s="15"/>
    </row>
    <row r="603" customFormat="false" ht="13.5" hidden="true" customHeight="true" outlineLevel="0" collapsed="false">
      <c r="B603" s="14" t="n">
        <v>5055175242309</v>
      </c>
      <c r="C603" s="65" t="s">
        <v>632</v>
      </c>
      <c r="E603" s="3" t="s">
        <v>622</v>
      </c>
      <c r="F603" s="5" t="s">
        <v>534</v>
      </c>
      <c r="G603" s="5" t="s">
        <v>14</v>
      </c>
      <c r="H603" s="5" t="s">
        <v>101</v>
      </c>
      <c r="I603" s="15"/>
    </row>
    <row r="604" customFormat="false" ht="13.5" hidden="true" customHeight="true" outlineLevel="0" collapsed="false">
      <c r="B604" s="14" t="n">
        <v>5055175244693</v>
      </c>
      <c r="C604" s="65" t="s">
        <v>633</v>
      </c>
      <c r="E604" s="3" t="s">
        <v>622</v>
      </c>
      <c r="F604" s="5" t="s">
        <v>534</v>
      </c>
      <c r="G604" s="5" t="s">
        <v>14</v>
      </c>
      <c r="H604" s="5" t="s">
        <v>101</v>
      </c>
      <c r="I604" s="15"/>
    </row>
    <row r="605" customFormat="false" ht="13.5" hidden="true" customHeight="true" outlineLevel="0" collapsed="false">
      <c r="B605" s="14" t="n">
        <v>5055175237213</v>
      </c>
      <c r="C605" s="65" t="s">
        <v>634</v>
      </c>
      <c r="E605" s="3" t="s">
        <v>622</v>
      </c>
      <c r="F605" s="5" t="s">
        <v>534</v>
      </c>
      <c r="G605" s="5" t="s">
        <v>14</v>
      </c>
      <c r="H605" s="5" t="s">
        <v>101</v>
      </c>
      <c r="I605" s="15"/>
    </row>
    <row r="606" customFormat="false" ht="13.5" hidden="true" customHeight="true" outlineLevel="0" collapsed="false">
      <c r="B606" s="14" t="n">
        <v>5055175242941</v>
      </c>
      <c r="C606" s="65" t="s">
        <v>635</v>
      </c>
      <c r="E606" s="3" t="s">
        <v>622</v>
      </c>
      <c r="F606" s="5" t="s">
        <v>534</v>
      </c>
      <c r="G606" s="5" t="s">
        <v>14</v>
      </c>
      <c r="H606" s="5" t="s">
        <v>101</v>
      </c>
      <c r="I606" s="15"/>
    </row>
    <row r="607" customFormat="false" ht="13.5" hidden="false" customHeight="true" outlineLevel="0" collapsed="false">
      <c r="B607" s="14" t="n">
        <v>5011274016081</v>
      </c>
      <c r="C607" s="65" t="s">
        <v>636</v>
      </c>
      <c r="E607" s="3" t="s">
        <v>637</v>
      </c>
      <c r="F607" s="5" t="s">
        <v>559</v>
      </c>
      <c r="G607" s="18" t="s">
        <v>26</v>
      </c>
      <c r="H607" s="5" t="s">
        <v>27</v>
      </c>
      <c r="I607" s="6" t="n">
        <v>0.1</v>
      </c>
      <c r="J607" s="18" t="n">
        <v>0.1</v>
      </c>
    </row>
    <row r="608" customFormat="false" ht="13.5" hidden="false" customHeight="true" outlineLevel="0" collapsed="false">
      <c r="B608" s="14" t="n">
        <v>5011274025083</v>
      </c>
      <c r="C608" s="65" t="s">
        <v>638</v>
      </c>
      <c r="E608" s="3" t="s">
        <v>637</v>
      </c>
      <c r="F608" s="5" t="s">
        <v>559</v>
      </c>
      <c r="G608" s="18" t="s">
        <v>26</v>
      </c>
      <c r="H608" s="5" t="s">
        <v>27</v>
      </c>
      <c r="I608" s="6" t="n">
        <v>0.1</v>
      </c>
      <c r="J608" s="18" t="n">
        <v>0.1</v>
      </c>
    </row>
    <row r="609" customFormat="false" ht="13.5" hidden="false" customHeight="true" outlineLevel="0" collapsed="false">
      <c r="B609" s="14" t="n">
        <v>5055175234960</v>
      </c>
      <c r="C609" s="65" t="s">
        <v>639</v>
      </c>
      <c r="E609" s="3" t="s">
        <v>637</v>
      </c>
      <c r="F609" s="5" t="s">
        <v>559</v>
      </c>
      <c r="G609" s="18" t="s">
        <v>26</v>
      </c>
      <c r="H609" s="5" t="s">
        <v>27</v>
      </c>
      <c r="I609" s="6" t="n">
        <v>0.1</v>
      </c>
      <c r="J609" s="18" t="n">
        <v>0.1</v>
      </c>
    </row>
    <row r="610" customFormat="false" ht="13.5" hidden="false" customHeight="true" outlineLevel="0" collapsed="false">
      <c r="B610" s="14" t="n">
        <v>5011274035082</v>
      </c>
      <c r="C610" s="65" t="s">
        <v>640</v>
      </c>
      <c r="E610" s="3" t="s">
        <v>637</v>
      </c>
      <c r="F610" s="5" t="s">
        <v>559</v>
      </c>
      <c r="G610" s="18" t="s">
        <v>26</v>
      </c>
      <c r="H610" s="5" t="s">
        <v>27</v>
      </c>
      <c r="I610" s="6" t="n">
        <v>0.1</v>
      </c>
      <c r="J610" s="18" t="n">
        <v>0.1</v>
      </c>
    </row>
    <row r="611" customFormat="false" ht="13.5" hidden="false" customHeight="true" outlineLevel="0" collapsed="false">
      <c r="B611" s="14" t="n">
        <v>5011274051082</v>
      </c>
      <c r="C611" s="65" t="s">
        <v>641</v>
      </c>
      <c r="E611" s="3" t="s">
        <v>637</v>
      </c>
      <c r="F611" s="5" t="s">
        <v>559</v>
      </c>
      <c r="G611" s="18" t="s">
        <v>26</v>
      </c>
      <c r="H611" s="5" t="s">
        <v>27</v>
      </c>
      <c r="I611" s="6" t="n">
        <v>0.1</v>
      </c>
      <c r="J611" s="18" t="n">
        <v>0.1</v>
      </c>
    </row>
    <row r="612" customFormat="false" ht="13.5" hidden="false" customHeight="true" outlineLevel="0" collapsed="false">
      <c r="B612" s="14" t="n">
        <v>5055175242354</v>
      </c>
      <c r="C612" s="65" t="s">
        <v>642</v>
      </c>
      <c r="E612" s="3" t="s">
        <v>643</v>
      </c>
      <c r="F612" s="5" t="s">
        <v>589</v>
      </c>
      <c r="G612" s="18" t="s">
        <v>26</v>
      </c>
      <c r="H612" s="5" t="s">
        <v>27</v>
      </c>
      <c r="I612" s="6" t="n">
        <v>0.1</v>
      </c>
      <c r="J612" s="18" t="n">
        <v>0.1</v>
      </c>
    </row>
    <row r="613" customFormat="false" ht="13.5" hidden="false" customHeight="true" outlineLevel="0" collapsed="false">
      <c r="B613" s="14" t="n">
        <v>5055175210971</v>
      </c>
      <c r="C613" s="65" t="s">
        <v>644</v>
      </c>
      <c r="E613" s="3" t="s">
        <v>643</v>
      </c>
      <c r="F613" s="5" t="s">
        <v>589</v>
      </c>
      <c r="G613" s="18" t="s">
        <v>26</v>
      </c>
      <c r="H613" s="5" t="s">
        <v>27</v>
      </c>
      <c r="I613" s="6" t="n">
        <v>0.1</v>
      </c>
      <c r="J613" s="18" t="n">
        <v>0.1</v>
      </c>
    </row>
    <row r="614" customFormat="false" ht="13.5" hidden="false" customHeight="true" outlineLevel="0" collapsed="false">
      <c r="B614" s="14" t="n">
        <v>5055175228198</v>
      </c>
      <c r="C614" s="65" t="s">
        <v>645</v>
      </c>
      <c r="E614" s="3" t="s">
        <v>643</v>
      </c>
      <c r="F614" s="5" t="s">
        <v>589</v>
      </c>
      <c r="G614" s="18" t="s">
        <v>26</v>
      </c>
      <c r="H614" s="5" t="s">
        <v>27</v>
      </c>
      <c r="I614" s="6" t="n">
        <v>0.1</v>
      </c>
      <c r="J614" s="18" t="n">
        <v>0.1</v>
      </c>
    </row>
    <row r="615" customFormat="false" ht="13.5" hidden="false" customHeight="true" outlineLevel="0" collapsed="false">
      <c r="B615" s="14" t="n">
        <v>5055175242378</v>
      </c>
      <c r="C615" s="65" t="s">
        <v>646</v>
      </c>
      <c r="E615" s="3" t="s">
        <v>643</v>
      </c>
      <c r="F615" s="5" t="s">
        <v>589</v>
      </c>
      <c r="G615" s="18" t="s">
        <v>26</v>
      </c>
      <c r="H615" s="5" t="s">
        <v>27</v>
      </c>
      <c r="I615" s="6" t="n">
        <v>0.1</v>
      </c>
      <c r="J615" s="18" t="n">
        <v>0.1</v>
      </c>
    </row>
    <row r="616" customFormat="false" ht="13.5" hidden="true" customHeight="true" outlineLevel="0" collapsed="false">
      <c r="B616" s="14" t="n">
        <v>5055175243382</v>
      </c>
      <c r="C616" s="65" t="s">
        <v>647</v>
      </c>
      <c r="E616" s="3" t="s">
        <v>648</v>
      </c>
      <c r="F616" s="5" t="s">
        <v>559</v>
      </c>
      <c r="G616" s="5" t="s">
        <v>14</v>
      </c>
      <c r="H616" s="5" t="s">
        <v>101</v>
      </c>
      <c r="I616" s="15"/>
    </row>
    <row r="617" customFormat="false" ht="13.5" hidden="true" customHeight="true" outlineLevel="0" collapsed="false">
      <c r="B617" s="14" t="n">
        <v>5055175243399</v>
      </c>
      <c r="C617" s="65" t="s">
        <v>649</v>
      </c>
      <c r="E617" s="3" t="s">
        <v>648</v>
      </c>
      <c r="F617" s="5" t="s">
        <v>559</v>
      </c>
      <c r="G617" s="5" t="s">
        <v>14</v>
      </c>
      <c r="H617" s="5" t="s">
        <v>101</v>
      </c>
      <c r="I617" s="15"/>
    </row>
    <row r="618" customFormat="false" ht="13.5" hidden="false" customHeight="true" outlineLevel="0" collapsed="false">
      <c r="B618" s="14" t="n">
        <v>5055175212173</v>
      </c>
      <c r="C618" s="65" t="s">
        <v>650</v>
      </c>
      <c r="E618" s="3" t="s">
        <v>651</v>
      </c>
      <c r="F618" s="5" t="s">
        <v>559</v>
      </c>
      <c r="G618" s="18" t="s">
        <v>26</v>
      </c>
      <c r="H618" s="5" t="s">
        <v>27</v>
      </c>
      <c r="I618" s="6" t="n">
        <v>0.1</v>
      </c>
      <c r="J618" s="18" t="n">
        <v>0.1</v>
      </c>
    </row>
    <row r="619" customFormat="false" ht="13.5" hidden="false" customHeight="true" outlineLevel="0" collapsed="false">
      <c r="B619" s="14" t="n">
        <v>5055175212197</v>
      </c>
      <c r="C619" s="65" t="s">
        <v>652</v>
      </c>
      <c r="E619" s="3" t="s">
        <v>651</v>
      </c>
      <c r="F619" s="5" t="s">
        <v>559</v>
      </c>
      <c r="G619" s="18" t="s">
        <v>26</v>
      </c>
      <c r="H619" s="5" t="s">
        <v>27</v>
      </c>
      <c r="I619" s="6" t="n">
        <v>0.1</v>
      </c>
      <c r="J619" s="18" t="n">
        <v>0.1</v>
      </c>
    </row>
    <row r="620" customFormat="false" ht="13.5" hidden="false" customHeight="true" outlineLevel="0" collapsed="false">
      <c r="B620" s="14" t="n">
        <v>5055175212203</v>
      </c>
      <c r="C620" s="65" t="s">
        <v>653</v>
      </c>
      <c r="E620" s="3" t="s">
        <v>651</v>
      </c>
      <c r="F620" s="5" t="s">
        <v>559</v>
      </c>
      <c r="G620" s="18" t="s">
        <v>26</v>
      </c>
      <c r="H620" s="5" t="s">
        <v>27</v>
      </c>
      <c r="I620" s="6" t="n">
        <v>0.1</v>
      </c>
      <c r="J620" s="18" t="n">
        <v>0.1</v>
      </c>
    </row>
    <row r="621" customFormat="false" ht="13.5" hidden="false" customHeight="true" outlineLevel="0" collapsed="false">
      <c r="B621" s="14" t="n">
        <v>5055175243405</v>
      </c>
      <c r="C621" s="65" t="s">
        <v>654</v>
      </c>
      <c r="E621" s="3" t="s">
        <v>651</v>
      </c>
      <c r="F621" s="5" t="s">
        <v>559</v>
      </c>
      <c r="G621" s="18" t="s">
        <v>26</v>
      </c>
      <c r="H621" s="5" t="s">
        <v>27</v>
      </c>
      <c r="I621" s="6" t="n">
        <v>0.1</v>
      </c>
      <c r="J621" s="18" t="n">
        <v>0.1</v>
      </c>
    </row>
    <row r="622" customFormat="false" ht="13.5" hidden="true" customHeight="true" outlineLevel="0" collapsed="false">
      <c r="B622" s="14" t="n">
        <v>5055175236803</v>
      </c>
      <c r="C622" s="65" t="s">
        <v>655</v>
      </c>
      <c r="E622" s="3" t="s">
        <v>651</v>
      </c>
      <c r="F622" s="5" t="s">
        <v>559</v>
      </c>
      <c r="G622" s="5" t="s">
        <v>14</v>
      </c>
      <c r="H622" s="5" t="s">
        <v>101</v>
      </c>
      <c r="I622" s="15"/>
    </row>
    <row r="623" customFormat="false" ht="13.5" hidden="false" customHeight="true" outlineLevel="0" collapsed="false">
      <c r="B623" s="14" t="n">
        <v>5055175221274</v>
      </c>
      <c r="C623" s="65" t="s">
        <v>656</v>
      </c>
      <c r="E623" s="3" t="s">
        <v>657</v>
      </c>
      <c r="F623" s="5" t="s">
        <v>559</v>
      </c>
      <c r="G623" s="18" t="s">
        <v>26</v>
      </c>
      <c r="H623" s="5" t="s">
        <v>27</v>
      </c>
      <c r="I623" s="6" t="n">
        <v>0.1</v>
      </c>
      <c r="J623" s="18" t="n">
        <v>0.1</v>
      </c>
    </row>
    <row r="624" customFormat="false" ht="13.5" hidden="false" customHeight="true" outlineLevel="0" collapsed="false">
      <c r="B624" s="14" t="n">
        <v>5055175221298</v>
      </c>
      <c r="C624" s="65" t="s">
        <v>658</v>
      </c>
      <c r="E624" s="3" t="s">
        <v>657</v>
      </c>
      <c r="F624" s="5" t="s">
        <v>559</v>
      </c>
      <c r="G624" s="18" t="s">
        <v>26</v>
      </c>
      <c r="H624" s="5" t="s">
        <v>27</v>
      </c>
      <c r="I624" s="6" t="n">
        <v>0.1</v>
      </c>
      <c r="J624" s="18" t="n">
        <v>0.1</v>
      </c>
    </row>
    <row r="625" customFormat="false" ht="13.5" hidden="false" customHeight="true" outlineLevel="0" collapsed="false">
      <c r="B625" s="14" t="n">
        <v>5055175235684</v>
      </c>
      <c r="C625" s="65" t="s">
        <v>659</v>
      </c>
      <c r="E625" s="3" t="s">
        <v>657</v>
      </c>
      <c r="F625" s="5" t="s">
        <v>559</v>
      </c>
      <c r="G625" s="18" t="s">
        <v>26</v>
      </c>
      <c r="H625" s="5" t="s">
        <v>27</v>
      </c>
      <c r="I625" s="6" t="n">
        <v>0.1</v>
      </c>
      <c r="J625" s="18" t="n">
        <v>0.1</v>
      </c>
    </row>
    <row r="626" customFormat="false" ht="13.5" hidden="true" customHeight="true" outlineLevel="0" collapsed="false">
      <c r="B626" s="14" t="n">
        <v>5055175243818</v>
      </c>
      <c r="C626" s="65" t="s">
        <v>660</v>
      </c>
      <c r="E626" s="3" t="s">
        <v>661</v>
      </c>
      <c r="F626" s="5" t="s">
        <v>552</v>
      </c>
      <c r="G626" s="5" t="s">
        <v>14</v>
      </c>
      <c r="H626" s="5" t="s">
        <v>101</v>
      </c>
      <c r="I626" s="15"/>
    </row>
    <row r="627" customFormat="false" ht="13.5" hidden="true" customHeight="true" outlineLevel="0" collapsed="false">
      <c r="A627" s="42" t="s">
        <v>662</v>
      </c>
      <c r="B627" s="2" t="n">
        <v>4052899593725</v>
      </c>
      <c r="C627" s="42" t="s">
        <v>663</v>
      </c>
      <c r="D627" s="2" t="s">
        <v>330</v>
      </c>
      <c r="E627" s="23" t="s">
        <v>664</v>
      </c>
      <c r="F627" s="5" t="s">
        <v>82</v>
      </c>
      <c r="G627" s="5" t="s">
        <v>14</v>
      </c>
      <c r="H627" s="5" t="s">
        <v>15</v>
      </c>
      <c r="I627" s="15"/>
    </row>
    <row r="628" customFormat="false" ht="13.5" hidden="true" customHeight="true" outlineLevel="0" collapsed="false">
      <c r="A628" s="42" t="s">
        <v>665</v>
      </c>
      <c r="B628" s="2" t="n">
        <v>4052899593701</v>
      </c>
      <c r="C628" s="42" t="s">
        <v>666</v>
      </c>
      <c r="D628" s="2" t="s">
        <v>330</v>
      </c>
      <c r="E628" s="23" t="s">
        <v>664</v>
      </c>
      <c r="F628" s="5" t="s">
        <v>82</v>
      </c>
      <c r="G628" s="5" t="s">
        <v>14</v>
      </c>
      <c r="H628" s="5" t="s">
        <v>15</v>
      </c>
      <c r="I628" s="15"/>
    </row>
    <row r="629" customFormat="false" ht="13.5" hidden="true" customHeight="true" outlineLevel="0" collapsed="false">
      <c r="A629" s="42"/>
      <c r="B629" s="67" t="n">
        <v>4008321728692</v>
      </c>
      <c r="C629" s="42" t="s">
        <v>667</v>
      </c>
      <c r="D629" s="2" t="s">
        <v>330</v>
      </c>
      <c r="E629" s="23" t="s">
        <v>664</v>
      </c>
      <c r="F629" s="5" t="s">
        <v>82</v>
      </c>
      <c r="G629" s="5" t="s">
        <v>14</v>
      </c>
      <c r="H629" s="5" t="s">
        <v>15</v>
      </c>
      <c r="I629" s="15"/>
    </row>
    <row r="630" customFormat="false" ht="13.5" hidden="true" customHeight="true" outlineLevel="0" collapsed="false">
      <c r="A630" s="21"/>
      <c r="B630" s="68" t="n">
        <v>4052899489103</v>
      </c>
      <c r="C630" s="21" t="s">
        <v>668</v>
      </c>
      <c r="D630" s="2" t="s">
        <v>39</v>
      </c>
      <c r="E630" s="3" t="s">
        <v>669</v>
      </c>
      <c r="F630" s="5" t="s">
        <v>100</v>
      </c>
      <c r="G630" s="5" t="s">
        <v>14</v>
      </c>
      <c r="H630" s="5" t="s">
        <v>101</v>
      </c>
      <c r="I630" s="15"/>
    </row>
    <row r="631" customFormat="false" ht="13.5" hidden="true" customHeight="true" outlineLevel="0" collapsed="false">
      <c r="A631" s="21"/>
      <c r="B631" s="68" t="n">
        <v>4052899489134</v>
      </c>
      <c r="C631" s="21" t="s">
        <v>670</v>
      </c>
      <c r="D631" s="2" t="s">
        <v>39</v>
      </c>
      <c r="E631" s="3" t="s">
        <v>669</v>
      </c>
      <c r="F631" s="5" t="s">
        <v>100</v>
      </c>
      <c r="G631" s="5" t="s">
        <v>14</v>
      </c>
      <c r="H631" s="5" t="s">
        <v>101</v>
      </c>
      <c r="I631" s="15"/>
    </row>
    <row r="632" customFormat="false" ht="13.5" hidden="true" customHeight="true" outlineLevel="0" collapsed="false">
      <c r="A632" s="42" t="s">
        <v>671</v>
      </c>
      <c r="B632" s="68" t="n">
        <v>4052899466388</v>
      </c>
      <c r="C632" s="69" t="s">
        <v>672</v>
      </c>
      <c r="D632" s="2" t="s">
        <v>11</v>
      </c>
      <c r="E632" s="3" t="s">
        <v>673</v>
      </c>
      <c r="F632" s="5" t="s">
        <v>13</v>
      </c>
      <c r="G632" s="5" t="s">
        <v>14</v>
      </c>
      <c r="H632" s="5" t="s">
        <v>15</v>
      </c>
      <c r="I632" s="15"/>
    </row>
    <row r="633" customFormat="false" ht="13.5" hidden="true" customHeight="true" outlineLevel="0" collapsed="false">
      <c r="A633" s="42" t="s">
        <v>674</v>
      </c>
      <c r="B633" s="68" t="n">
        <v>4052899466265</v>
      </c>
      <c r="C633" s="69" t="s">
        <v>675</v>
      </c>
      <c r="D633" s="2" t="s">
        <v>11</v>
      </c>
      <c r="E633" s="3" t="s">
        <v>673</v>
      </c>
      <c r="F633" s="5" t="s">
        <v>19</v>
      </c>
      <c r="G633" s="5" t="s">
        <v>14</v>
      </c>
      <c r="H633" s="5" t="s">
        <v>15</v>
      </c>
      <c r="I633" s="15"/>
    </row>
    <row r="634" customFormat="false" ht="13.5" hidden="true" customHeight="true" outlineLevel="0" collapsed="false">
      <c r="A634" s="42" t="s">
        <v>676</v>
      </c>
      <c r="B634" s="70" t="n">
        <v>4052899466326</v>
      </c>
      <c r="C634" s="69" t="s">
        <v>677</v>
      </c>
      <c r="D634" s="2" t="s">
        <v>11</v>
      </c>
      <c r="E634" s="3" t="s">
        <v>673</v>
      </c>
      <c r="F634" s="5" t="s">
        <v>21</v>
      </c>
      <c r="G634" s="5" t="s">
        <v>14</v>
      </c>
      <c r="H634" s="5" t="s">
        <v>15</v>
      </c>
      <c r="I634" s="15"/>
    </row>
    <row r="635" customFormat="false" ht="13.5" hidden="true" customHeight="true" outlineLevel="0" collapsed="false">
      <c r="A635" s="42" t="s">
        <v>674</v>
      </c>
      <c r="B635" s="71" t="n">
        <v>4052899500976</v>
      </c>
      <c r="C635" s="72" t="s">
        <v>675</v>
      </c>
      <c r="D635" s="2" t="s">
        <v>39</v>
      </c>
      <c r="E635" s="3" t="s">
        <v>673</v>
      </c>
      <c r="F635" s="5" t="s">
        <v>19</v>
      </c>
      <c r="G635" s="5" t="s">
        <v>14</v>
      </c>
      <c r="H635" s="5" t="s">
        <v>15</v>
      </c>
      <c r="I635" s="15"/>
    </row>
    <row r="636" customFormat="false" ht="13.5" hidden="true" customHeight="true" outlineLevel="0" collapsed="false">
      <c r="A636" s="42" t="s">
        <v>676</v>
      </c>
      <c r="B636" s="71" t="n">
        <v>4052899501058</v>
      </c>
      <c r="C636" s="72" t="s">
        <v>677</v>
      </c>
      <c r="D636" s="2" t="s">
        <v>39</v>
      </c>
      <c r="E636" s="3" t="s">
        <v>673</v>
      </c>
      <c r="F636" s="5" t="s">
        <v>21</v>
      </c>
      <c r="G636" s="5" t="s">
        <v>14</v>
      </c>
      <c r="H636" s="5" t="s">
        <v>15</v>
      </c>
      <c r="I636" s="15"/>
    </row>
    <row r="637" customFormat="false" ht="13.5" hidden="true" customHeight="true" outlineLevel="0" collapsed="false">
      <c r="A637" s="42" t="n">
        <v>64211</v>
      </c>
      <c r="B637" s="71" t="n">
        <v>4052899468603</v>
      </c>
      <c r="C637" s="73" t="s">
        <v>678</v>
      </c>
      <c r="D637" s="2" t="s">
        <v>11</v>
      </c>
      <c r="E637" s="3" t="s">
        <v>673</v>
      </c>
      <c r="F637" s="5" t="s">
        <v>51</v>
      </c>
      <c r="G637" s="5" t="s">
        <v>14</v>
      </c>
      <c r="H637" s="5" t="s">
        <v>15</v>
      </c>
      <c r="I637" s="15"/>
    </row>
    <row r="638" customFormat="false" ht="13.5" hidden="true" customHeight="true" outlineLevel="0" collapsed="false">
      <c r="A638" s="42" t="s">
        <v>679</v>
      </c>
      <c r="B638" s="71" t="n">
        <v>4052899500952</v>
      </c>
      <c r="C638" s="72" t="s">
        <v>680</v>
      </c>
      <c r="D638" s="2" t="s">
        <v>39</v>
      </c>
      <c r="E638" s="3" t="s">
        <v>681</v>
      </c>
      <c r="F638" s="5" t="s">
        <v>13</v>
      </c>
      <c r="G638" s="5" t="s">
        <v>14</v>
      </c>
      <c r="H638" s="5" t="s">
        <v>15</v>
      </c>
      <c r="I638" s="15"/>
    </row>
    <row r="639" customFormat="false" ht="13.5" hidden="true" customHeight="true" outlineLevel="0" collapsed="false">
      <c r="A639" s="42" t="s">
        <v>682</v>
      </c>
      <c r="B639" s="71" t="n">
        <v>4052899501034</v>
      </c>
      <c r="C639" s="72" t="s">
        <v>683</v>
      </c>
      <c r="D639" s="2" t="s">
        <v>39</v>
      </c>
      <c r="E639" s="3" t="s">
        <v>681</v>
      </c>
      <c r="F639" s="5" t="s">
        <v>19</v>
      </c>
      <c r="G639" s="5" t="s">
        <v>14</v>
      </c>
      <c r="H639" s="5" t="s">
        <v>15</v>
      </c>
      <c r="I639" s="15"/>
    </row>
    <row r="640" customFormat="false" ht="13.5" hidden="true" customHeight="true" outlineLevel="0" collapsed="false">
      <c r="A640" s="42" t="s">
        <v>684</v>
      </c>
      <c r="B640" s="71" t="n">
        <v>4052899501096</v>
      </c>
      <c r="C640" s="72" t="s">
        <v>685</v>
      </c>
      <c r="D640" s="2" t="s">
        <v>39</v>
      </c>
      <c r="E640" s="3" t="s">
        <v>681</v>
      </c>
      <c r="F640" s="5" t="s">
        <v>21</v>
      </c>
      <c r="G640" s="5" t="s">
        <v>14</v>
      </c>
      <c r="H640" s="5" t="s">
        <v>15</v>
      </c>
      <c r="I640" s="15"/>
    </row>
    <row r="641" customFormat="false" ht="13.5" hidden="true" customHeight="true" outlineLevel="0" collapsed="false">
      <c r="A641" s="42" t="n">
        <v>64193</v>
      </c>
      <c r="B641" s="71" t="n">
        <v>4062172300544</v>
      </c>
      <c r="C641" s="72" t="s">
        <v>686</v>
      </c>
      <c r="D641" s="2" t="s">
        <v>39</v>
      </c>
      <c r="E641" s="3" t="s">
        <v>687</v>
      </c>
      <c r="F641" s="5" t="s">
        <v>19</v>
      </c>
      <c r="G641" s="5" t="s">
        <v>14</v>
      </c>
      <c r="H641" s="5" t="s">
        <v>15</v>
      </c>
      <c r="I641" s="15"/>
    </row>
    <row r="642" customFormat="false" ht="13.5" hidden="true" customHeight="true" outlineLevel="0" collapsed="false">
      <c r="A642" s="42" t="n">
        <v>64210</v>
      </c>
      <c r="B642" s="71" t="n">
        <v>4052899540514</v>
      </c>
      <c r="C642" s="72" t="s">
        <v>688</v>
      </c>
      <c r="D642" s="2" t="s">
        <v>39</v>
      </c>
      <c r="E642" s="3" t="s">
        <v>687</v>
      </c>
      <c r="F642" s="5" t="s">
        <v>21</v>
      </c>
      <c r="G642" s="5" t="s">
        <v>14</v>
      </c>
      <c r="H642" s="5" t="s">
        <v>15</v>
      </c>
      <c r="I642" s="15"/>
    </row>
    <row r="643" customFormat="false" ht="13.5" hidden="true" customHeight="true" outlineLevel="0" collapsed="false">
      <c r="A643" s="42" t="n">
        <v>64150</v>
      </c>
      <c r="B643" s="71" t="n">
        <v>4062172035828</v>
      </c>
      <c r="C643" s="72" t="s">
        <v>689</v>
      </c>
      <c r="D643" s="2" t="s">
        <v>39</v>
      </c>
      <c r="E643" s="3" t="s">
        <v>687</v>
      </c>
      <c r="F643" s="5" t="s">
        <v>13</v>
      </c>
      <c r="G643" s="5" t="s">
        <v>14</v>
      </c>
      <c r="H643" s="5" t="s">
        <v>15</v>
      </c>
      <c r="I643" s="15"/>
    </row>
    <row r="644" customFormat="false" ht="13.5" hidden="true" customHeight="true" outlineLevel="0" collapsed="false">
      <c r="A644" s="42" t="s">
        <v>487</v>
      </c>
      <c r="B644" s="70" t="n">
        <v>4008321880512</v>
      </c>
      <c r="C644" s="69" t="s">
        <v>690</v>
      </c>
      <c r="D644" s="2" t="s">
        <v>11</v>
      </c>
      <c r="E644" s="3" t="s">
        <v>691</v>
      </c>
      <c r="F644" s="5" t="s">
        <v>21</v>
      </c>
      <c r="G644" s="5" t="s">
        <v>14</v>
      </c>
      <c r="H644" s="5" t="s">
        <v>15</v>
      </c>
      <c r="I644" s="15"/>
    </row>
    <row r="645" customFormat="false" ht="13.5" hidden="true" customHeight="true" outlineLevel="0" collapsed="false">
      <c r="A645" s="42" t="s">
        <v>480</v>
      </c>
      <c r="B645" s="71" t="n">
        <v>4052899500938</v>
      </c>
      <c r="C645" s="72" t="s">
        <v>692</v>
      </c>
      <c r="D645" s="2" t="s">
        <v>39</v>
      </c>
      <c r="E645" s="3" t="s">
        <v>691</v>
      </c>
      <c r="F645" s="5" t="s">
        <v>13</v>
      </c>
      <c r="G645" s="5" t="s">
        <v>14</v>
      </c>
      <c r="H645" s="5" t="s">
        <v>15</v>
      </c>
      <c r="I645" s="15"/>
    </row>
    <row r="646" customFormat="false" ht="13.5" hidden="true" customHeight="true" outlineLevel="0" collapsed="false">
      <c r="A646" s="42" t="s">
        <v>484</v>
      </c>
      <c r="B646" s="71" t="n">
        <v>4052899500990</v>
      </c>
      <c r="C646" s="72" t="s">
        <v>693</v>
      </c>
      <c r="D646" s="2" t="s">
        <v>39</v>
      </c>
      <c r="E646" s="3" t="s">
        <v>691</v>
      </c>
      <c r="F646" s="5" t="s">
        <v>19</v>
      </c>
      <c r="G646" s="5" t="s">
        <v>14</v>
      </c>
      <c r="H646" s="5" t="s">
        <v>15</v>
      </c>
      <c r="I646" s="15"/>
    </row>
    <row r="647" customFormat="false" ht="13.5" hidden="true" customHeight="true" outlineLevel="0" collapsed="false">
      <c r="A647" s="42" t="s">
        <v>487</v>
      </c>
      <c r="B647" s="71" t="n">
        <v>4052899501072</v>
      </c>
      <c r="C647" s="72" t="s">
        <v>690</v>
      </c>
      <c r="D647" s="2" t="s">
        <v>39</v>
      </c>
      <c r="E647" s="3" t="s">
        <v>691</v>
      </c>
      <c r="F647" s="5" t="s">
        <v>21</v>
      </c>
      <c r="G647" s="5" t="s">
        <v>14</v>
      </c>
      <c r="H647" s="5" t="s">
        <v>15</v>
      </c>
      <c r="I647" s="15"/>
    </row>
    <row r="648" customFormat="false" ht="13.5" hidden="true" customHeight="true" outlineLevel="0" collapsed="false">
      <c r="A648" s="42"/>
      <c r="B648" s="74" t="n">
        <v>4052899270657</v>
      </c>
      <c r="C648" s="69" t="s">
        <v>694</v>
      </c>
      <c r="D648" s="2" t="s">
        <v>41</v>
      </c>
      <c r="E648" s="3" t="s">
        <v>695</v>
      </c>
      <c r="F648" s="5" t="s">
        <v>19</v>
      </c>
      <c r="G648" s="5" t="s">
        <v>14</v>
      </c>
      <c r="H648" s="5" t="s">
        <v>15</v>
      </c>
      <c r="I648" s="15"/>
    </row>
    <row r="649" customFormat="false" ht="13.5" hidden="true" customHeight="true" outlineLevel="0" collapsed="false">
      <c r="A649" s="42"/>
      <c r="B649" s="74" t="n">
        <v>4052899485433</v>
      </c>
      <c r="C649" s="69" t="s">
        <v>694</v>
      </c>
      <c r="D649" s="2" t="s">
        <v>11</v>
      </c>
      <c r="E649" s="3" t="s">
        <v>695</v>
      </c>
      <c r="F649" s="5" t="s">
        <v>19</v>
      </c>
      <c r="G649" s="5" t="s">
        <v>14</v>
      </c>
      <c r="H649" s="5" t="s">
        <v>15</v>
      </c>
      <c r="I649" s="15"/>
    </row>
    <row r="650" customFormat="false" ht="13.5" hidden="true" customHeight="true" outlineLevel="0" collapsed="false">
      <c r="A650" s="42"/>
      <c r="B650" s="71" t="n">
        <v>4052899270633</v>
      </c>
      <c r="C650" s="72" t="s">
        <v>696</v>
      </c>
      <c r="D650" s="2" t="s">
        <v>41</v>
      </c>
      <c r="E650" s="3" t="s">
        <v>695</v>
      </c>
      <c r="F650" s="5" t="s">
        <v>336</v>
      </c>
      <c r="G650" s="5" t="s">
        <v>14</v>
      </c>
      <c r="H650" s="5" t="s">
        <v>15</v>
      </c>
      <c r="I650" s="15"/>
    </row>
    <row r="651" customFormat="false" ht="13.5" hidden="true" customHeight="true" outlineLevel="0" collapsed="false">
      <c r="A651" s="42"/>
      <c r="B651" s="71" t="n">
        <v>4052899043992</v>
      </c>
      <c r="C651" s="72" t="s">
        <v>697</v>
      </c>
      <c r="D651" s="2" t="s">
        <v>11</v>
      </c>
      <c r="E651" s="3" t="s">
        <v>695</v>
      </c>
      <c r="F651" s="5" t="s">
        <v>19</v>
      </c>
      <c r="G651" s="5" t="s">
        <v>14</v>
      </c>
      <c r="H651" s="5" t="s">
        <v>15</v>
      </c>
      <c r="I651" s="15"/>
    </row>
    <row r="652" customFormat="false" ht="13.5" hidden="true" customHeight="true" outlineLevel="0" collapsed="false">
      <c r="A652" s="42"/>
      <c r="B652" s="71" t="n">
        <v>4052899044029</v>
      </c>
      <c r="C652" s="72" t="s">
        <v>698</v>
      </c>
      <c r="D652" s="2" t="s">
        <v>11</v>
      </c>
      <c r="E652" s="3" t="s">
        <v>695</v>
      </c>
      <c r="F652" s="5" t="s">
        <v>336</v>
      </c>
      <c r="G652" s="5" t="s">
        <v>14</v>
      </c>
      <c r="H652" s="5" t="s">
        <v>15</v>
      </c>
      <c r="I652" s="15"/>
    </row>
    <row r="653" customFormat="false" ht="13.5" hidden="false" customHeight="true" outlineLevel="0" collapsed="false">
      <c r="A653" s="42" t="s">
        <v>699</v>
      </c>
      <c r="B653" s="71" t="n">
        <v>4062172168717</v>
      </c>
      <c r="C653" s="72" t="s">
        <v>700</v>
      </c>
      <c r="D653" s="2" t="s">
        <v>39</v>
      </c>
      <c r="E653" s="3" t="s">
        <v>701</v>
      </c>
      <c r="F653" s="5" t="s">
        <v>136</v>
      </c>
      <c r="G653" s="18" t="s">
        <v>137</v>
      </c>
      <c r="H653" s="5" t="s">
        <v>27</v>
      </c>
      <c r="I653" s="6" t="n">
        <v>0.05</v>
      </c>
      <c r="J653" s="18" t="n">
        <v>0.1</v>
      </c>
    </row>
    <row r="654" customFormat="false" ht="13.5" hidden="false" customHeight="true" outlineLevel="0" collapsed="false">
      <c r="A654" s="42" t="s">
        <v>702</v>
      </c>
      <c r="B654" s="71" t="n">
        <v>4062172168694</v>
      </c>
      <c r="C654" s="72" t="s">
        <v>703</v>
      </c>
      <c r="D654" s="2" t="s">
        <v>39</v>
      </c>
      <c r="E654" s="3" t="s">
        <v>701</v>
      </c>
      <c r="F654" s="5" t="s">
        <v>136</v>
      </c>
      <c r="G654" s="18" t="s">
        <v>137</v>
      </c>
      <c r="H654" s="5" t="s">
        <v>27</v>
      </c>
      <c r="I654" s="6" t="n">
        <v>0.05</v>
      </c>
      <c r="J654" s="18" t="n">
        <v>0.1</v>
      </c>
    </row>
    <row r="655" customFormat="false" ht="13.5" hidden="false" customHeight="true" outlineLevel="0" collapsed="false">
      <c r="A655" s="44" t="n">
        <v>6438</v>
      </c>
      <c r="B655" s="75" t="n">
        <v>4052899477278</v>
      </c>
      <c r="C655" s="65" t="s">
        <v>704</v>
      </c>
      <c r="D655" s="28" t="s">
        <v>140</v>
      </c>
      <c r="E655" s="23" t="s">
        <v>705</v>
      </c>
      <c r="F655" s="5" t="s">
        <v>141</v>
      </c>
      <c r="G655" s="18" t="s">
        <v>137</v>
      </c>
      <c r="H655" s="5" t="s">
        <v>27</v>
      </c>
      <c r="I655" s="6" t="n">
        <v>0.05</v>
      </c>
      <c r="J655" s="18" t="n">
        <v>0.1</v>
      </c>
    </row>
    <row r="656" customFormat="false" ht="13.5" hidden="false" customHeight="true" outlineLevel="0" collapsed="false">
      <c r="A656" s="44" t="n">
        <v>6418</v>
      </c>
      <c r="B656" s="75" t="n">
        <v>4052899477315</v>
      </c>
      <c r="C656" s="65" t="s">
        <v>706</v>
      </c>
      <c r="D656" s="28" t="s">
        <v>140</v>
      </c>
      <c r="E656" s="23" t="s">
        <v>705</v>
      </c>
      <c r="F656" s="5" t="s">
        <v>141</v>
      </c>
      <c r="G656" s="18" t="s">
        <v>137</v>
      </c>
      <c r="H656" s="5" t="s">
        <v>27</v>
      </c>
      <c r="I656" s="6" t="n">
        <v>0.05</v>
      </c>
      <c r="J656" s="18" t="n">
        <v>0.1</v>
      </c>
    </row>
    <row r="657" customFormat="false" ht="13.5" hidden="false" customHeight="true" outlineLevel="0" collapsed="false">
      <c r="A657" s="44" t="n">
        <v>6411</v>
      </c>
      <c r="B657" s="75" t="n">
        <v>4052899477353</v>
      </c>
      <c r="C657" s="65" t="s">
        <v>707</v>
      </c>
      <c r="D657" s="28" t="s">
        <v>140</v>
      </c>
      <c r="E657" s="23" t="s">
        <v>705</v>
      </c>
      <c r="F657" s="5" t="s">
        <v>141</v>
      </c>
      <c r="G657" s="18" t="s">
        <v>137</v>
      </c>
      <c r="H657" s="5" t="s">
        <v>27</v>
      </c>
      <c r="I657" s="6" t="n">
        <v>0.05</v>
      </c>
      <c r="J657" s="18" t="n">
        <v>0.1</v>
      </c>
    </row>
    <row r="658" customFormat="false" ht="13.5" hidden="false" customHeight="true" outlineLevel="0" collapsed="false">
      <c r="A658" s="44" t="n">
        <v>7506</v>
      </c>
      <c r="B658" s="75" t="n">
        <v>4052899477438</v>
      </c>
      <c r="C658" s="65" t="s">
        <v>708</v>
      </c>
      <c r="D658" s="28" t="s">
        <v>140</v>
      </c>
      <c r="E658" s="23" t="s">
        <v>705</v>
      </c>
      <c r="F658" s="5" t="s">
        <v>141</v>
      </c>
      <c r="G658" s="18" t="s">
        <v>137</v>
      </c>
      <c r="H658" s="5" t="s">
        <v>27</v>
      </c>
      <c r="I658" s="6" t="n">
        <v>0.05</v>
      </c>
      <c r="J658" s="18" t="n">
        <v>0.1</v>
      </c>
    </row>
    <row r="659" customFormat="false" ht="13.5" hidden="false" customHeight="true" outlineLevel="0" collapsed="false">
      <c r="A659" s="44" t="n">
        <v>7528</v>
      </c>
      <c r="B659" s="75" t="n">
        <v>4052899477476</v>
      </c>
      <c r="C659" s="65" t="s">
        <v>709</v>
      </c>
      <c r="D659" s="28" t="s">
        <v>140</v>
      </c>
      <c r="E659" s="23" t="s">
        <v>705</v>
      </c>
      <c r="F659" s="5" t="s">
        <v>141</v>
      </c>
      <c r="G659" s="18" t="s">
        <v>137</v>
      </c>
      <c r="H659" s="5" t="s">
        <v>27</v>
      </c>
      <c r="I659" s="6" t="n">
        <v>0.05</v>
      </c>
      <c r="J659" s="18" t="n">
        <v>0.1</v>
      </c>
    </row>
    <row r="660" customFormat="false" ht="13.5" hidden="false" customHeight="true" outlineLevel="0" collapsed="false">
      <c r="A660" s="44" t="n">
        <v>2825</v>
      </c>
      <c r="B660" s="75" t="n">
        <v>4052899477230</v>
      </c>
      <c r="C660" s="65" t="s">
        <v>710</v>
      </c>
      <c r="D660" s="28" t="s">
        <v>140</v>
      </c>
      <c r="E660" s="23" t="s">
        <v>705</v>
      </c>
      <c r="F660" s="5" t="s">
        <v>141</v>
      </c>
      <c r="G660" s="18" t="s">
        <v>137</v>
      </c>
      <c r="H660" s="5" t="s">
        <v>27</v>
      </c>
      <c r="I660" s="6" t="n">
        <v>0.05</v>
      </c>
      <c r="J660" s="18" t="n">
        <v>0.1</v>
      </c>
    </row>
    <row r="661" customFormat="false" ht="13.5" hidden="true" customHeight="true" outlineLevel="0" collapsed="false">
      <c r="A661" s="42" t="n">
        <v>6438</v>
      </c>
      <c r="B661" s="2" t="n">
        <v>4008321770776</v>
      </c>
      <c r="C661" s="42" t="s">
        <v>711</v>
      </c>
      <c r="D661" s="2" t="s">
        <v>11</v>
      </c>
      <c r="E661" s="3" t="s">
        <v>712</v>
      </c>
      <c r="F661" s="5" t="s">
        <v>413</v>
      </c>
      <c r="G661" s="5" t="s">
        <v>14</v>
      </c>
      <c r="H661" s="5" t="s">
        <v>15</v>
      </c>
      <c r="I661" s="15"/>
    </row>
    <row r="662" customFormat="false" ht="13.5" hidden="true" customHeight="true" outlineLevel="0" collapsed="false">
      <c r="A662" s="42" t="n">
        <v>2721</v>
      </c>
      <c r="B662" s="2" t="n">
        <v>4008321770653</v>
      </c>
      <c r="C662" s="42" t="s">
        <v>713</v>
      </c>
      <c r="D662" s="2" t="s">
        <v>11</v>
      </c>
      <c r="E662" s="3" t="s">
        <v>712</v>
      </c>
      <c r="F662" s="5" t="s">
        <v>437</v>
      </c>
      <c r="G662" s="5" t="s">
        <v>14</v>
      </c>
      <c r="H662" s="5" t="s">
        <v>15</v>
      </c>
      <c r="I662" s="15"/>
    </row>
    <row r="663" customFormat="false" ht="13.5" hidden="true" customHeight="true" outlineLevel="0" collapsed="false">
      <c r="A663" s="42" t="n">
        <v>6411</v>
      </c>
      <c r="B663" s="2" t="n">
        <v>4008321780584</v>
      </c>
      <c r="C663" s="42" t="s">
        <v>714</v>
      </c>
      <c r="D663" s="2" t="s">
        <v>65</v>
      </c>
      <c r="E663" s="3" t="s">
        <v>712</v>
      </c>
      <c r="F663" s="5" t="s">
        <v>413</v>
      </c>
      <c r="G663" s="5" t="s">
        <v>14</v>
      </c>
      <c r="H663" s="5" t="s">
        <v>15</v>
      </c>
      <c r="I663" s="15"/>
    </row>
    <row r="664" customFormat="false" ht="13.5" hidden="true" customHeight="true" outlineLevel="0" collapsed="false">
      <c r="A664" s="42" t="n">
        <v>6411</v>
      </c>
      <c r="B664" s="2" t="n">
        <v>4008321770684</v>
      </c>
      <c r="C664" s="42" t="s">
        <v>714</v>
      </c>
      <c r="D664" s="2" t="s">
        <v>11</v>
      </c>
      <c r="E664" s="3" t="s">
        <v>712</v>
      </c>
      <c r="F664" s="5" t="s">
        <v>413</v>
      </c>
      <c r="G664" s="5" t="s">
        <v>14</v>
      </c>
      <c r="H664" s="5" t="s">
        <v>15</v>
      </c>
      <c r="I664" s="15"/>
    </row>
    <row r="665" customFormat="false" ht="13.5" hidden="true" customHeight="true" outlineLevel="0" collapsed="false">
      <c r="A665" s="42" t="n">
        <v>6418</v>
      </c>
      <c r="B665" s="2" t="n">
        <v>4008321780553</v>
      </c>
      <c r="C665" s="42" t="s">
        <v>715</v>
      </c>
      <c r="D665" s="2" t="s">
        <v>65</v>
      </c>
      <c r="E665" s="3" t="s">
        <v>712</v>
      </c>
      <c r="F665" s="5" t="s">
        <v>413</v>
      </c>
      <c r="G665" s="5" t="s">
        <v>14</v>
      </c>
      <c r="H665" s="5" t="s">
        <v>15</v>
      </c>
      <c r="I665" s="15"/>
    </row>
    <row r="666" customFormat="false" ht="13.5" hidden="true" customHeight="true" outlineLevel="0" collapsed="false">
      <c r="A666" s="42" t="n">
        <v>6418</v>
      </c>
      <c r="B666" s="2" t="n">
        <v>4006584921515</v>
      </c>
      <c r="C666" s="42" t="s">
        <v>715</v>
      </c>
      <c r="D666" s="2" t="s">
        <v>11</v>
      </c>
      <c r="E666" s="3" t="s">
        <v>712</v>
      </c>
      <c r="F666" s="5" t="s">
        <v>413</v>
      </c>
      <c r="G666" s="5" t="s">
        <v>14</v>
      </c>
      <c r="H666" s="5" t="s">
        <v>15</v>
      </c>
      <c r="I666" s="15"/>
    </row>
    <row r="667" customFormat="false" ht="13.5" hidden="true" customHeight="true" outlineLevel="0" collapsed="false">
      <c r="A667" s="42" t="n">
        <v>6423</v>
      </c>
      <c r="B667" s="2" t="n">
        <v>4008321769169</v>
      </c>
      <c r="C667" s="42" t="s">
        <v>716</v>
      </c>
      <c r="D667" s="2" t="s">
        <v>11</v>
      </c>
      <c r="E667" s="3" t="s">
        <v>712</v>
      </c>
      <c r="F667" s="5" t="s">
        <v>413</v>
      </c>
      <c r="G667" s="5" t="s">
        <v>14</v>
      </c>
      <c r="H667" s="5" t="s">
        <v>15</v>
      </c>
      <c r="I667" s="15"/>
    </row>
    <row r="668" customFormat="false" ht="13.5" hidden="true" customHeight="true" outlineLevel="0" collapsed="false">
      <c r="A668" s="42" t="n">
        <v>64150</v>
      </c>
      <c r="B668" s="2" t="n">
        <v>4008321771476</v>
      </c>
      <c r="C668" s="42" t="s">
        <v>717</v>
      </c>
      <c r="D668" s="28" t="s">
        <v>41</v>
      </c>
      <c r="E668" s="3" t="s">
        <v>712</v>
      </c>
      <c r="F668" s="5" t="s">
        <v>13</v>
      </c>
      <c r="G668" s="5" t="s">
        <v>14</v>
      </c>
      <c r="H668" s="5" t="s">
        <v>15</v>
      </c>
      <c r="I668" s="15"/>
    </row>
    <row r="669" customFormat="false" ht="13.5" hidden="true" customHeight="true" outlineLevel="0" collapsed="false">
      <c r="A669" s="42" t="n">
        <v>64150</v>
      </c>
      <c r="B669" s="2" t="n">
        <v>4008321760340</v>
      </c>
      <c r="C669" s="42" t="s">
        <v>717</v>
      </c>
      <c r="D669" s="2" t="s">
        <v>11</v>
      </c>
      <c r="E669" s="3" t="s">
        <v>712</v>
      </c>
      <c r="F669" s="5" t="s">
        <v>13</v>
      </c>
      <c r="G669" s="5" t="s">
        <v>14</v>
      </c>
      <c r="H669" s="5" t="s">
        <v>15</v>
      </c>
      <c r="I669" s="15"/>
    </row>
    <row r="670" customFormat="false" ht="13.5" hidden="true" customHeight="true" outlineLevel="0" collapsed="false">
      <c r="A670" s="42" t="n">
        <v>64155</v>
      </c>
      <c r="B670" s="2" t="n">
        <v>4008321760418</v>
      </c>
      <c r="C670" s="42" t="s">
        <v>718</v>
      </c>
      <c r="D670" s="2" t="s">
        <v>11</v>
      </c>
      <c r="E670" s="3" t="s">
        <v>712</v>
      </c>
      <c r="F670" s="5" t="s">
        <v>13</v>
      </c>
      <c r="G670" s="5" t="s">
        <v>14</v>
      </c>
      <c r="H670" s="5" t="s">
        <v>15</v>
      </c>
      <c r="I670" s="15"/>
    </row>
    <row r="671" customFormat="false" ht="13.5" hidden="true" customHeight="true" outlineLevel="0" collapsed="false">
      <c r="A671" s="42" t="n">
        <v>62200</v>
      </c>
      <c r="B671" s="2" t="n">
        <v>4008321760319</v>
      </c>
      <c r="C671" s="42" t="s">
        <v>719</v>
      </c>
      <c r="D671" s="2" t="s">
        <v>11</v>
      </c>
      <c r="E671" s="3" t="s">
        <v>712</v>
      </c>
      <c r="F671" s="5" t="s">
        <v>13</v>
      </c>
      <c r="G671" s="5" t="s">
        <v>14</v>
      </c>
      <c r="H671" s="5" t="s">
        <v>15</v>
      </c>
      <c r="I671" s="15"/>
    </row>
    <row r="672" customFormat="false" ht="13.5" hidden="true" customHeight="true" outlineLevel="0" collapsed="false">
      <c r="A672" s="42" t="n">
        <v>64211</v>
      </c>
      <c r="B672" s="2" t="n">
        <v>4052899451636</v>
      </c>
      <c r="C672" s="42" t="s">
        <v>720</v>
      </c>
      <c r="D672" s="2" t="s">
        <v>11</v>
      </c>
      <c r="E672" s="3" t="s">
        <v>712</v>
      </c>
      <c r="F672" s="5" t="s">
        <v>51</v>
      </c>
      <c r="G672" s="5" t="s">
        <v>14</v>
      </c>
      <c r="H672" s="5" t="s">
        <v>15</v>
      </c>
      <c r="I672" s="15"/>
    </row>
    <row r="673" customFormat="false" ht="13.5" hidden="true" customHeight="true" outlineLevel="0" collapsed="false">
      <c r="A673" s="42" t="n">
        <v>64211</v>
      </c>
      <c r="B673" s="2" t="n">
        <v>4052899301412</v>
      </c>
      <c r="C673" s="42" t="s">
        <v>720</v>
      </c>
      <c r="D673" s="2" t="s">
        <v>41</v>
      </c>
      <c r="E673" s="3" t="s">
        <v>712</v>
      </c>
      <c r="F673" s="5" t="s">
        <v>51</v>
      </c>
      <c r="G673" s="5" t="s">
        <v>14</v>
      </c>
      <c r="H673" s="5" t="s">
        <v>15</v>
      </c>
      <c r="I673" s="15"/>
    </row>
    <row r="674" customFormat="false" ht="13.5" hidden="true" customHeight="true" outlineLevel="0" collapsed="false">
      <c r="A674" s="42" t="n">
        <v>64151</v>
      </c>
      <c r="B674" s="2" t="n">
        <v>4008321760647</v>
      </c>
      <c r="C674" s="42" t="s">
        <v>721</v>
      </c>
      <c r="D674" s="2" t="s">
        <v>11</v>
      </c>
      <c r="E674" s="3" t="s">
        <v>712</v>
      </c>
      <c r="F674" s="5" t="s">
        <v>17</v>
      </c>
      <c r="G674" s="5" t="s">
        <v>14</v>
      </c>
      <c r="H674" s="5" t="s">
        <v>15</v>
      </c>
      <c r="I674" s="15"/>
    </row>
    <row r="675" s="47" customFormat="true" ht="13.5" hidden="true" customHeight="true" outlineLevel="0" collapsed="false">
      <c r="A675" s="42" t="n">
        <v>64151</v>
      </c>
      <c r="B675" s="2" t="n">
        <v>4008321771193</v>
      </c>
      <c r="C675" s="42" t="s">
        <v>721</v>
      </c>
      <c r="D675" s="28" t="s">
        <v>41</v>
      </c>
      <c r="E675" s="3" t="s">
        <v>712</v>
      </c>
      <c r="F675" s="5" t="s">
        <v>17</v>
      </c>
      <c r="G675" s="5" t="s">
        <v>14</v>
      </c>
      <c r="H675" s="5" t="s">
        <v>15</v>
      </c>
      <c r="I675" s="15"/>
      <c r="J675" s="5"/>
    </row>
    <row r="676" customFormat="false" ht="13.5" hidden="true" customHeight="true" outlineLevel="0" collapsed="false">
      <c r="A676" s="42" t="n">
        <v>64156</v>
      </c>
      <c r="B676" s="2" t="n">
        <v>4008321760678</v>
      </c>
      <c r="C676" s="42" t="s">
        <v>722</v>
      </c>
      <c r="D676" s="2" t="s">
        <v>11</v>
      </c>
      <c r="E676" s="3" t="s">
        <v>712</v>
      </c>
      <c r="F676" s="5" t="s">
        <v>17</v>
      </c>
      <c r="G676" s="5" t="s">
        <v>14</v>
      </c>
      <c r="H676" s="5" t="s">
        <v>15</v>
      </c>
      <c r="I676" s="15"/>
    </row>
    <row r="677" customFormat="false" ht="13.5" hidden="true" customHeight="true" outlineLevel="0" collapsed="false">
      <c r="A677" s="42" t="n">
        <v>62201</v>
      </c>
      <c r="B677" s="2" t="n">
        <v>4008321760616</v>
      </c>
      <c r="C677" s="42" t="s">
        <v>723</v>
      </c>
      <c r="D677" s="2" t="s">
        <v>11</v>
      </c>
      <c r="E677" s="3" t="s">
        <v>712</v>
      </c>
      <c r="F677" s="5" t="s">
        <v>17</v>
      </c>
      <c r="G677" s="5" t="s">
        <v>14</v>
      </c>
      <c r="H677" s="5" t="s">
        <v>15</v>
      </c>
      <c r="I677" s="15"/>
    </row>
    <row r="678" customFormat="false" ht="13.5" hidden="true" customHeight="true" outlineLevel="0" collapsed="false">
      <c r="A678" s="42" t="n">
        <v>64193</v>
      </c>
      <c r="B678" s="2" t="n">
        <v>4008321756756</v>
      </c>
      <c r="C678" s="42" t="s">
        <v>699</v>
      </c>
      <c r="D678" s="2" t="s">
        <v>11</v>
      </c>
      <c r="E678" s="3" t="s">
        <v>712</v>
      </c>
      <c r="F678" s="5" t="s">
        <v>19</v>
      </c>
      <c r="G678" s="5" t="s">
        <v>14</v>
      </c>
      <c r="H678" s="5" t="s">
        <v>15</v>
      </c>
      <c r="I678" s="15"/>
    </row>
    <row r="679" customFormat="false" ht="13.5" hidden="true" customHeight="true" outlineLevel="0" collapsed="false">
      <c r="A679" s="42" t="n">
        <v>64193</v>
      </c>
      <c r="B679" s="2" t="n">
        <v>4008321771216</v>
      </c>
      <c r="C679" s="42" t="s">
        <v>699</v>
      </c>
      <c r="D679" s="28" t="s">
        <v>41</v>
      </c>
      <c r="E679" s="3" t="s">
        <v>712</v>
      </c>
      <c r="F679" s="5" t="s">
        <v>19</v>
      </c>
      <c r="G679" s="5" t="s">
        <v>14</v>
      </c>
      <c r="H679" s="5" t="s">
        <v>15</v>
      </c>
      <c r="I679" s="15"/>
    </row>
    <row r="680" customFormat="false" ht="13.5" hidden="true" customHeight="true" outlineLevel="0" collapsed="false">
      <c r="A680" s="42" t="n">
        <v>64196</v>
      </c>
      <c r="B680" s="2" t="n">
        <v>4008321756848</v>
      </c>
      <c r="C680" s="42" t="s">
        <v>724</v>
      </c>
      <c r="D680" s="2" t="s">
        <v>11</v>
      </c>
      <c r="E680" s="3" t="s">
        <v>712</v>
      </c>
      <c r="F680" s="5" t="s">
        <v>19</v>
      </c>
      <c r="G680" s="5" t="s">
        <v>14</v>
      </c>
      <c r="H680" s="5" t="s">
        <v>15</v>
      </c>
      <c r="I680" s="15"/>
    </row>
    <row r="681" customFormat="false" ht="13.5" hidden="true" customHeight="true" outlineLevel="0" collapsed="false">
      <c r="A681" s="42" t="n">
        <v>62203</v>
      </c>
      <c r="B681" s="2" t="n">
        <v>4008321756701</v>
      </c>
      <c r="C681" s="42" t="s">
        <v>725</v>
      </c>
      <c r="D681" s="2" t="s">
        <v>11</v>
      </c>
      <c r="E681" s="3" t="s">
        <v>712</v>
      </c>
      <c r="F681" s="5" t="s">
        <v>19</v>
      </c>
      <c r="G681" s="5" t="s">
        <v>14</v>
      </c>
      <c r="H681" s="5" t="s">
        <v>15</v>
      </c>
      <c r="I681" s="15"/>
    </row>
    <row r="682" customFormat="false" ht="13.5" hidden="true" customHeight="true" outlineLevel="0" collapsed="false">
      <c r="A682" s="42" t="n">
        <v>64132</v>
      </c>
      <c r="B682" s="2" t="n">
        <v>4008321770387</v>
      </c>
      <c r="C682" s="42" t="s">
        <v>726</v>
      </c>
      <c r="D682" s="2" t="s">
        <v>11</v>
      </c>
      <c r="E682" s="3" t="s">
        <v>712</v>
      </c>
      <c r="F682" s="5" t="s">
        <v>63</v>
      </c>
      <c r="G682" s="5" t="s">
        <v>14</v>
      </c>
      <c r="H682" s="5" t="s">
        <v>15</v>
      </c>
      <c r="I682" s="15"/>
    </row>
    <row r="683" customFormat="false" ht="13.5" hidden="true" customHeight="true" outlineLevel="0" collapsed="false">
      <c r="A683" s="42" t="n">
        <v>64210</v>
      </c>
      <c r="B683" s="2" t="n">
        <v>4008321765789</v>
      </c>
      <c r="C683" s="42" t="s">
        <v>702</v>
      </c>
      <c r="D683" s="2" t="s">
        <v>11</v>
      </c>
      <c r="E683" s="3" t="s">
        <v>712</v>
      </c>
      <c r="F683" s="5" t="s">
        <v>21</v>
      </c>
      <c r="G683" s="5" t="s">
        <v>14</v>
      </c>
      <c r="H683" s="5" t="s">
        <v>15</v>
      </c>
      <c r="I683" s="15"/>
    </row>
    <row r="684" customFormat="false" ht="13.5" hidden="true" customHeight="true" outlineLevel="0" collapsed="false">
      <c r="A684" s="42" t="n">
        <v>64210</v>
      </c>
      <c r="B684" s="2" t="n">
        <v>4008321771612</v>
      </c>
      <c r="C684" s="42" t="s">
        <v>702</v>
      </c>
      <c r="D684" s="28" t="s">
        <v>41</v>
      </c>
      <c r="E684" s="3" t="s">
        <v>712</v>
      </c>
      <c r="F684" s="5" t="s">
        <v>21</v>
      </c>
      <c r="G684" s="5" t="s">
        <v>14</v>
      </c>
      <c r="H684" s="5" t="s">
        <v>15</v>
      </c>
      <c r="I684" s="15"/>
    </row>
    <row r="685" customFormat="false" ht="13.5" hidden="true" customHeight="true" outlineLevel="0" collapsed="false">
      <c r="A685" s="42" t="n">
        <v>64215</v>
      </c>
      <c r="B685" s="2" t="n">
        <v>4008321765857</v>
      </c>
      <c r="C685" s="42" t="s">
        <v>727</v>
      </c>
      <c r="D685" s="2" t="s">
        <v>11</v>
      </c>
      <c r="E685" s="3" t="s">
        <v>712</v>
      </c>
      <c r="F685" s="5" t="s">
        <v>21</v>
      </c>
      <c r="G685" s="5" t="s">
        <v>14</v>
      </c>
      <c r="H685" s="5" t="s">
        <v>15</v>
      </c>
      <c r="I685" s="15"/>
    </row>
    <row r="686" customFormat="false" ht="13.5" hidden="true" customHeight="true" outlineLevel="0" collapsed="false">
      <c r="A686" s="42" t="n">
        <v>64212</v>
      </c>
      <c r="B686" s="2" t="n">
        <v>4052899451674</v>
      </c>
      <c r="C686" s="42" t="s">
        <v>728</v>
      </c>
      <c r="D686" s="2" t="s">
        <v>11</v>
      </c>
      <c r="E686" s="3" t="s">
        <v>712</v>
      </c>
      <c r="F686" s="5" t="s">
        <v>49</v>
      </c>
      <c r="G686" s="5" t="s">
        <v>14</v>
      </c>
      <c r="H686" s="5" t="s">
        <v>15</v>
      </c>
      <c r="I686" s="15"/>
    </row>
    <row r="687" customFormat="false" ht="13.5" hidden="true" customHeight="true" outlineLevel="0" collapsed="false">
      <c r="A687" s="42" t="n">
        <v>9005</v>
      </c>
      <c r="B687" s="2" t="n">
        <v>4008321990815</v>
      </c>
      <c r="C687" s="42" t="s">
        <v>729</v>
      </c>
      <c r="D687" s="2" t="s">
        <v>11</v>
      </c>
      <c r="E687" s="3" t="s">
        <v>712</v>
      </c>
      <c r="F687" s="5" t="s">
        <v>56</v>
      </c>
      <c r="G687" s="5" t="s">
        <v>14</v>
      </c>
      <c r="H687" s="5" t="s">
        <v>15</v>
      </c>
      <c r="I687" s="15"/>
    </row>
    <row r="688" customFormat="false" ht="13.5" hidden="true" customHeight="true" outlineLevel="0" collapsed="false">
      <c r="A688" s="42" t="n">
        <v>9006</v>
      </c>
      <c r="B688" s="2" t="n">
        <v>4008321990822</v>
      </c>
      <c r="C688" s="42" t="s">
        <v>730</v>
      </c>
      <c r="D688" s="2" t="s">
        <v>11</v>
      </c>
      <c r="E688" s="3" t="s">
        <v>712</v>
      </c>
      <c r="F688" s="5" t="s">
        <v>58</v>
      </c>
      <c r="G688" s="5" t="s">
        <v>14</v>
      </c>
      <c r="H688" s="5" t="s">
        <v>15</v>
      </c>
      <c r="I688" s="15"/>
    </row>
    <row r="689" s="12" customFormat="true" ht="13.5" hidden="true" customHeight="true" outlineLevel="0" collapsed="false">
      <c r="A689" s="42" t="n">
        <v>7225</v>
      </c>
      <c r="B689" s="2" t="n">
        <v>4008321781048</v>
      </c>
      <c r="C689" s="42" t="s">
        <v>731</v>
      </c>
      <c r="D689" s="2" t="s">
        <v>65</v>
      </c>
      <c r="E689" s="3" t="s">
        <v>712</v>
      </c>
      <c r="F689" s="5" t="s">
        <v>430</v>
      </c>
      <c r="G689" s="5" t="s">
        <v>14</v>
      </c>
      <c r="H689" s="5" t="s">
        <v>15</v>
      </c>
      <c r="I689" s="15"/>
      <c r="J689" s="5"/>
    </row>
    <row r="690" customFormat="false" ht="13.5" hidden="true" customHeight="true" outlineLevel="0" collapsed="false">
      <c r="A690" s="42" t="n">
        <v>7225</v>
      </c>
      <c r="B690" s="2" t="n">
        <v>4008321770417</v>
      </c>
      <c r="C690" s="42" t="s">
        <v>731</v>
      </c>
      <c r="D690" s="2" t="s">
        <v>11</v>
      </c>
      <c r="E690" s="3" t="s">
        <v>712</v>
      </c>
      <c r="F690" s="5" t="s">
        <v>430</v>
      </c>
      <c r="G690" s="5" t="s">
        <v>14</v>
      </c>
      <c r="H690" s="5" t="s">
        <v>15</v>
      </c>
      <c r="I690" s="15"/>
    </row>
    <row r="691" customFormat="false" ht="13.5" hidden="true" customHeight="true" outlineLevel="0" collapsed="false">
      <c r="A691" s="42" t="n">
        <v>7537</v>
      </c>
      <c r="B691" s="2" t="n">
        <v>4006584920402</v>
      </c>
      <c r="C691" s="42" t="s">
        <v>732</v>
      </c>
      <c r="D691" s="2" t="s">
        <v>11</v>
      </c>
      <c r="E691" s="3" t="s">
        <v>712</v>
      </c>
      <c r="F691" s="5" t="s">
        <v>430</v>
      </c>
      <c r="G691" s="5" t="s">
        <v>14</v>
      </c>
      <c r="H691" s="5" t="s">
        <v>15</v>
      </c>
      <c r="I691" s="15"/>
    </row>
    <row r="692" customFormat="false" ht="13.5" hidden="true" customHeight="true" outlineLevel="0" collapsed="false">
      <c r="A692" s="42" t="n">
        <v>7528</v>
      </c>
      <c r="B692" s="2" t="n">
        <v>4008321770448</v>
      </c>
      <c r="C692" s="42" t="s">
        <v>733</v>
      </c>
      <c r="D692" s="2" t="s">
        <v>11</v>
      </c>
      <c r="E692" s="3" t="s">
        <v>712</v>
      </c>
      <c r="F692" s="5" t="s">
        <v>430</v>
      </c>
      <c r="G692" s="5" t="s">
        <v>14</v>
      </c>
      <c r="H692" s="5" t="s">
        <v>15</v>
      </c>
      <c r="I692" s="15"/>
    </row>
    <row r="693" customFormat="false" ht="13.5" hidden="true" customHeight="true" outlineLevel="0" collapsed="false">
      <c r="A693" s="42" t="n">
        <v>7528</v>
      </c>
      <c r="B693" s="2" t="n">
        <v>4008321799555</v>
      </c>
      <c r="C693" s="42" t="s">
        <v>733</v>
      </c>
      <c r="D693" s="76" t="s">
        <v>65</v>
      </c>
      <c r="E693" s="3" t="s">
        <v>712</v>
      </c>
      <c r="F693" s="5" t="s">
        <v>430</v>
      </c>
      <c r="G693" s="5" t="s">
        <v>14</v>
      </c>
      <c r="H693" s="5" t="s">
        <v>15</v>
      </c>
      <c r="I693" s="15"/>
    </row>
    <row r="694" customFormat="false" ht="13.5" hidden="true" customHeight="true" outlineLevel="0" collapsed="false">
      <c r="A694" s="42" t="n">
        <v>7511</v>
      </c>
      <c r="B694" s="2" t="n">
        <v>4008321769473</v>
      </c>
      <c r="C694" s="42" t="s">
        <v>734</v>
      </c>
      <c r="D694" s="2" t="s">
        <v>11</v>
      </c>
      <c r="E694" s="3" t="s">
        <v>712</v>
      </c>
      <c r="F694" s="5" t="s">
        <v>431</v>
      </c>
      <c r="G694" s="5" t="s">
        <v>14</v>
      </c>
      <c r="H694" s="5" t="s">
        <v>15</v>
      </c>
      <c r="I694" s="15"/>
    </row>
    <row r="695" customFormat="false" ht="13.5" hidden="true" customHeight="true" outlineLevel="0" collapsed="false">
      <c r="A695" s="42" t="n">
        <v>7506</v>
      </c>
      <c r="B695" s="2" t="n">
        <v>4008321781154</v>
      </c>
      <c r="C695" s="42" t="s">
        <v>735</v>
      </c>
      <c r="D695" s="2" t="s">
        <v>65</v>
      </c>
      <c r="E695" s="3" t="s">
        <v>712</v>
      </c>
      <c r="F695" s="5" t="s">
        <v>431</v>
      </c>
      <c r="G695" s="5" t="s">
        <v>14</v>
      </c>
      <c r="H695" s="5" t="s">
        <v>15</v>
      </c>
      <c r="I695" s="15"/>
    </row>
    <row r="696" customFormat="false" ht="13.5" hidden="true" customHeight="true" outlineLevel="0" collapsed="false">
      <c r="A696" s="42" t="n">
        <v>7506</v>
      </c>
      <c r="B696" s="2" t="n">
        <v>4008321770479</v>
      </c>
      <c r="C696" s="42" t="s">
        <v>735</v>
      </c>
      <c r="D696" s="2" t="s">
        <v>11</v>
      </c>
      <c r="E696" s="3" t="s">
        <v>712</v>
      </c>
      <c r="F696" s="5" t="s">
        <v>431</v>
      </c>
      <c r="G696" s="5" t="s">
        <v>14</v>
      </c>
      <c r="H696" s="5" t="s">
        <v>15</v>
      </c>
      <c r="I696" s="15"/>
    </row>
    <row r="697" customFormat="false" ht="13.5" hidden="true" customHeight="true" outlineLevel="0" collapsed="false">
      <c r="A697" s="42" t="n">
        <v>7507</v>
      </c>
      <c r="B697" s="2" t="n">
        <v>4008321781079</v>
      </c>
      <c r="C697" s="42" t="s">
        <v>736</v>
      </c>
      <c r="D697" s="2" t="s">
        <v>65</v>
      </c>
      <c r="E697" s="3" t="s">
        <v>712</v>
      </c>
      <c r="F697" s="5" t="s">
        <v>70</v>
      </c>
      <c r="G697" s="5" t="s">
        <v>14</v>
      </c>
      <c r="H697" s="5" t="s">
        <v>15</v>
      </c>
      <c r="I697" s="15"/>
    </row>
    <row r="698" s="47" customFormat="true" ht="13.5" hidden="true" customHeight="true" outlineLevel="0" collapsed="false">
      <c r="A698" s="42" t="n">
        <v>7507</v>
      </c>
      <c r="B698" s="2" t="n">
        <v>4008321770509</v>
      </c>
      <c r="C698" s="42" t="s">
        <v>736</v>
      </c>
      <c r="D698" s="2" t="s">
        <v>11</v>
      </c>
      <c r="E698" s="3" t="s">
        <v>712</v>
      </c>
      <c r="F698" s="5" t="s">
        <v>70</v>
      </c>
      <c r="G698" s="5" t="s">
        <v>14</v>
      </c>
      <c r="H698" s="5" t="s">
        <v>15</v>
      </c>
      <c r="I698" s="15"/>
      <c r="J698" s="5"/>
    </row>
    <row r="699" s="47" customFormat="true" ht="13.5" hidden="true" customHeight="true" outlineLevel="0" collapsed="false">
      <c r="A699" s="42" t="n">
        <v>5008</v>
      </c>
      <c r="B699" s="2" t="n">
        <v>4008321780935</v>
      </c>
      <c r="C699" s="42" t="s">
        <v>737</v>
      </c>
      <c r="D699" s="2" t="s">
        <v>65</v>
      </c>
      <c r="E699" s="3" t="s">
        <v>712</v>
      </c>
      <c r="F699" s="5" t="s">
        <v>434</v>
      </c>
      <c r="G699" s="5" t="s">
        <v>14</v>
      </c>
      <c r="H699" s="5" t="s">
        <v>15</v>
      </c>
      <c r="I699" s="15"/>
      <c r="J699" s="5"/>
    </row>
    <row r="700" customFormat="false" ht="13.5" hidden="true" customHeight="true" outlineLevel="0" collapsed="false">
      <c r="A700" s="42" t="n">
        <v>5008</v>
      </c>
      <c r="B700" s="2" t="n">
        <v>4008321770530</v>
      </c>
      <c r="C700" s="42" t="s">
        <v>737</v>
      </c>
      <c r="D700" s="2" t="s">
        <v>11</v>
      </c>
      <c r="E700" s="3" t="s">
        <v>712</v>
      </c>
      <c r="F700" s="5" t="s">
        <v>434</v>
      </c>
      <c r="G700" s="5" t="s">
        <v>14</v>
      </c>
      <c r="H700" s="5" t="s">
        <v>15</v>
      </c>
      <c r="I700" s="15"/>
    </row>
    <row r="701" customFormat="false" ht="13.5" hidden="true" customHeight="true" outlineLevel="0" collapsed="false">
      <c r="A701" s="42" t="n">
        <v>5637</v>
      </c>
      <c r="B701" s="2" t="n">
        <v>4008321769275</v>
      </c>
      <c r="C701" s="42" t="s">
        <v>738</v>
      </c>
      <c r="D701" s="2" t="s">
        <v>11</v>
      </c>
      <c r="E701" s="3" t="s">
        <v>712</v>
      </c>
      <c r="F701" s="5" t="s">
        <v>434</v>
      </c>
      <c r="G701" s="5" t="s">
        <v>14</v>
      </c>
      <c r="H701" s="5" t="s">
        <v>15</v>
      </c>
      <c r="I701" s="15"/>
    </row>
    <row r="702" customFormat="false" ht="13.5" hidden="true" customHeight="true" outlineLevel="0" collapsed="false">
      <c r="A702" s="42" t="n">
        <v>5627</v>
      </c>
      <c r="B702" s="2" t="n">
        <v>4008321769329</v>
      </c>
      <c r="C702" s="42" t="s">
        <v>739</v>
      </c>
      <c r="D702" s="2" t="s">
        <v>11</v>
      </c>
      <c r="E702" s="3" t="s">
        <v>712</v>
      </c>
      <c r="F702" s="5" t="s">
        <v>434</v>
      </c>
      <c r="G702" s="5" t="s">
        <v>14</v>
      </c>
      <c r="H702" s="5" t="s">
        <v>15</v>
      </c>
      <c r="I702" s="15"/>
    </row>
    <row r="703" customFormat="false" ht="13.5" hidden="true" customHeight="true" outlineLevel="0" collapsed="false">
      <c r="A703" s="42" t="n">
        <v>5007</v>
      </c>
      <c r="B703" s="2" t="n">
        <v>4008321780966</v>
      </c>
      <c r="C703" s="42" t="s">
        <v>740</v>
      </c>
      <c r="D703" s="2" t="s">
        <v>65</v>
      </c>
      <c r="E703" s="3" t="s">
        <v>712</v>
      </c>
      <c r="F703" s="5" t="s">
        <v>434</v>
      </c>
      <c r="G703" s="5" t="s">
        <v>14</v>
      </c>
      <c r="H703" s="5" t="s">
        <v>15</v>
      </c>
      <c r="I703" s="15"/>
    </row>
    <row r="704" customFormat="false" ht="13.5" hidden="true" customHeight="true" outlineLevel="0" collapsed="false">
      <c r="A704" s="42" t="n">
        <v>5007</v>
      </c>
      <c r="B704" s="2" t="n">
        <v>4006584921225</v>
      </c>
      <c r="C704" s="42" t="s">
        <v>740</v>
      </c>
      <c r="D704" s="2" t="s">
        <v>11</v>
      </c>
      <c r="E704" s="3" t="s">
        <v>712</v>
      </c>
      <c r="F704" s="5" t="s">
        <v>434</v>
      </c>
      <c r="G704" s="5" t="s">
        <v>14</v>
      </c>
      <c r="H704" s="5" t="s">
        <v>15</v>
      </c>
      <c r="I704" s="15"/>
    </row>
    <row r="705" customFormat="false" ht="13.5" hidden="true" customHeight="true" outlineLevel="0" collapsed="false">
      <c r="A705" s="42" t="n">
        <v>3893</v>
      </c>
      <c r="B705" s="2" t="n">
        <v>4006584920495</v>
      </c>
      <c r="C705" s="42" t="s">
        <v>741</v>
      </c>
      <c r="D705" s="2" t="s">
        <v>11</v>
      </c>
      <c r="E705" s="3" t="s">
        <v>712</v>
      </c>
      <c r="F705" s="5" t="s">
        <v>435</v>
      </c>
      <c r="G705" s="5" t="s">
        <v>14</v>
      </c>
      <c r="H705" s="5" t="s">
        <v>15</v>
      </c>
      <c r="I705" s="15"/>
    </row>
    <row r="706" customFormat="false" ht="13.5" hidden="true" customHeight="true" outlineLevel="0" collapsed="false">
      <c r="A706" s="42" t="n">
        <v>3930</v>
      </c>
      <c r="B706" s="2" t="n">
        <v>4008321769350</v>
      </c>
      <c r="C706" s="42" t="s">
        <v>742</v>
      </c>
      <c r="D706" s="2" t="s">
        <v>11</v>
      </c>
      <c r="E706" s="3" t="s">
        <v>712</v>
      </c>
      <c r="F706" s="5" t="s">
        <v>435</v>
      </c>
      <c r="G706" s="5" t="s">
        <v>14</v>
      </c>
      <c r="H706" s="5" t="s">
        <v>15</v>
      </c>
      <c r="I706" s="15"/>
    </row>
    <row r="707" customFormat="false" ht="13.5" hidden="true" customHeight="true" outlineLevel="0" collapsed="false">
      <c r="A707" s="42" t="n">
        <v>7515</v>
      </c>
      <c r="B707" s="2" t="n">
        <v>4008321768377</v>
      </c>
      <c r="C707" s="42" t="s">
        <v>743</v>
      </c>
      <c r="D707" s="2" t="s">
        <v>11</v>
      </c>
      <c r="E707" s="3" t="s">
        <v>712</v>
      </c>
      <c r="F707" s="5" t="s">
        <v>438</v>
      </c>
      <c r="G707" s="5" t="s">
        <v>14</v>
      </c>
      <c r="H707" s="5" t="s">
        <v>15</v>
      </c>
      <c r="I707" s="15"/>
    </row>
    <row r="708" customFormat="false" ht="13.5" hidden="true" customHeight="true" outlineLevel="0" collapsed="false">
      <c r="A708" s="42" t="n">
        <v>7505</v>
      </c>
      <c r="B708" s="2" t="n">
        <v>4008321768346</v>
      </c>
      <c r="C708" s="42" t="s">
        <v>744</v>
      </c>
      <c r="D708" s="2" t="s">
        <v>11</v>
      </c>
      <c r="E708" s="3" t="s">
        <v>712</v>
      </c>
      <c r="F708" s="5" t="s">
        <v>438</v>
      </c>
      <c r="G708" s="5" t="s">
        <v>14</v>
      </c>
      <c r="H708" s="5" t="s">
        <v>15</v>
      </c>
      <c r="I708" s="15"/>
    </row>
    <row r="709" customFormat="false" ht="13.5" hidden="true" customHeight="true" outlineLevel="0" collapsed="false">
      <c r="A709" s="42" t="n">
        <v>7504</v>
      </c>
      <c r="B709" s="2" t="n">
        <v>4052899276512</v>
      </c>
      <c r="C709" s="42" t="s">
        <v>745</v>
      </c>
      <c r="D709" s="2" t="s">
        <v>11</v>
      </c>
      <c r="E709" s="3" t="s">
        <v>712</v>
      </c>
      <c r="F709" s="5" t="s">
        <v>438</v>
      </c>
      <c r="G709" s="5" t="s">
        <v>14</v>
      </c>
      <c r="H709" s="5" t="s">
        <v>15</v>
      </c>
      <c r="I709" s="15"/>
    </row>
    <row r="710" customFormat="false" ht="13.5" hidden="true" customHeight="true" outlineLevel="0" collapsed="false">
      <c r="A710" s="42" t="n">
        <v>2821</v>
      </c>
      <c r="B710" s="2" t="n">
        <v>4008321770561</v>
      </c>
      <c r="C710" s="42" t="s">
        <v>746</v>
      </c>
      <c r="D710" s="2" t="s">
        <v>11</v>
      </c>
      <c r="E710" s="3" t="s">
        <v>712</v>
      </c>
      <c r="F710" s="5" t="s">
        <v>68</v>
      </c>
      <c r="G710" s="5" t="s">
        <v>14</v>
      </c>
      <c r="H710" s="5" t="s">
        <v>15</v>
      </c>
      <c r="I710" s="15"/>
    </row>
    <row r="711" customFormat="false" ht="13.5" hidden="true" customHeight="true" outlineLevel="0" collapsed="false">
      <c r="A711" s="42" t="n">
        <v>2841</v>
      </c>
      <c r="B711" s="2" t="n">
        <v>4008321770622</v>
      </c>
      <c r="C711" s="42" t="s">
        <v>747</v>
      </c>
      <c r="D711" s="2" t="s">
        <v>11</v>
      </c>
      <c r="E711" s="3" t="s">
        <v>712</v>
      </c>
      <c r="F711" s="5" t="s">
        <v>68</v>
      </c>
      <c r="G711" s="5" t="s">
        <v>14</v>
      </c>
      <c r="H711" s="5" t="s">
        <v>15</v>
      </c>
      <c r="I711" s="15"/>
    </row>
    <row r="712" customFormat="false" ht="13.5" hidden="true" customHeight="true" outlineLevel="0" collapsed="false">
      <c r="A712" s="42" t="n">
        <v>2825</v>
      </c>
      <c r="B712" s="2" t="n">
        <v>4008321776099</v>
      </c>
      <c r="C712" s="42" t="s">
        <v>748</v>
      </c>
      <c r="D712" s="2" t="s">
        <v>65</v>
      </c>
      <c r="E712" s="3" t="s">
        <v>712</v>
      </c>
      <c r="F712" s="5" t="s">
        <v>68</v>
      </c>
      <c r="G712" s="5" t="s">
        <v>14</v>
      </c>
      <c r="H712" s="5" t="s">
        <v>15</v>
      </c>
      <c r="I712" s="15"/>
    </row>
    <row r="713" customFormat="false" ht="13.5" hidden="true" customHeight="true" outlineLevel="0" collapsed="false">
      <c r="A713" s="42" t="n">
        <v>2825</v>
      </c>
      <c r="B713" s="2" t="n">
        <v>4006584920723</v>
      </c>
      <c r="C713" s="42" t="s">
        <v>748</v>
      </c>
      <c r="D713" s="2" t="s">
        <v>11</v>
      </c>
      <c r="E713" s="3" t="s">
        <v>712</v>
      </c>
      <c r="F713" s="5" t="s">
        <v>68</v>
      </c>
      <c r="G713" s="5" t="s">
        <v>14</v>
      </c>
      <c r="H713" s="5" t="s">
        <v>15</v>
      </c>
      <c r="I713" s="15"/>
    </row>
    <row r="714" customFormat="false" ht="13.5" hidden="true" customHeight="true" outlineLevel="0" collapsed="false">
      <c r="A714" s="42" t="n">
        <v>2845</v>
      </c>
      <c r="B714" s="2" t="n">
        <v>4008321769442</v>
      </c>
      <c r="C714" s="42" t="s">
        <v>749</v>
      </c>
      <c r="D714" s="2" t="s">
        <v>11</v>
      </c>
      <c r="E714" s="3" t="s">
        <v>712</v>
      </c>
      <c r="F714" s="5" t="s">
        <v>68</v>
      </c>
      <c r="G714" s="5" t="s">
        <v>14</v>
      </c>
      <c r="H714" s="5" t="s">
        <v>15</v>
      </c>
      <c r="I714" s="15"/>
    </row>
    <row r="715" customFormat="false" ht="13.5" hidden="true" customHeight="true" outlineLevel="0" collapsed="false">
      <c r="A715" s="42" t="s">
        <v>450</v>
      </c>
      <c r="B715" s="2" t="n">
        <v>4008321769503</v>
      </c>
      <c r="C715" s="42" t="s">
        <v>750</v>
      </c>
      <c r="D715" s="2" t="s">
        <v>11</v>
      </c>
      <c r="E715" s="3" t="s">
        <v>712</v>
      </c>
      <c r="F715" s="5" t="s">
        <v>442</v>
      </c>
      <c r="G715" s="5" t="s">
        <v>14</v>
      </c>
      <c r="H715" s="5" t="s">
        <v>15</v>
      </c>
      <c r="I715" s="15"/>
    </row>
    <row r="716" customFormat="false" ht="13.5" hidden="true" customHeight="true" outlineLevel="0" collapsed="false">
      <c r="A716" s="42" t="n">
        <v>2741</v>
      </c>
      <c r="B716" s="2" t="n">
        <v>4008321769619</v>
      </c>
      <c r="C716" s="42" t="s">
        <v>751</v>
      </c>
      <c r="D716" s="2" t="s">
        <v>11</v>
      </c>
      <c r="E716" s="3" t="s">
        <v>712</v>
      </c>
      <c r="F716" s="5" t="s">
        <v>437</v>
      </c>
      <c r="G716" s="5" t="s">
        <v>14</v>
      </c>
      <c r="H716" s="5" t="s">
        <v>15</v>
      </c>
      <c r="I716" s="15"/>
    </row>
    <row r="717" customFormat="false" ht="13.5" hidden="true" customHeight="true" outlineLevel="0" collapsed="false">
      <c r="A717" s="42" t="n">
        <v>66140</v>
      </c>
      <c r="B717" s="2" t="n">
        <v>4052899215955</v>
      </c>
      <c r="C717" s="1" t="s">
        <v>752</v>
      </c>
      <c r="D717" s="2" t="s">
        <v>11</v>
      </c>
      <c r="E717" s="3" t="s">
        <v>753</v>
      </c>
      <c r="F717" s="5" t="s">
        <v>385</v>
      </c>
      <c r="G717" s="5" t="s">
        <v>14</v>
      </c>
      <c r="H717" s="5" t="s">
        <v>15</v>
      </c>
      <c r="I717" s="15"/>
    </row>
    <row r="718" customFormat="false" ht="13.5" hidden="true" customHeight="true" outlineLevel="0" collapsed="false">
      <c r="A718" s="42" t="n">
        <v>66240</v>
      </c>
      <c r="B718" s="2" t="n">
        <v>4052899215979</v>
      </c>
      <c r="C718" s="1" t="s">
        <v>754</v>
      </c>
      <c r="D718" s="2" t="s">
        <v>11</v>
      </c>
      <c r="E718" s="3" t="s">
        <v>753</v>
      </c>
      <c r="F718" s="5" t="s">
        <v>388</v>
      </c>
      <c r="G718" s="5" t="s">
        <v>14</v>
      </c>
      <c r="H718" s="5" t="s">
        <v>15</v>
      </c>
      <c r="I718" s="15"/>
    </row>
    <row r="719" customFormat="false" ht="13.5" hidden="true" customHeight="true" outlineLevel="0" collapsed="false">
      <c r="A719" s="42" t="n">
        <v>66340</v>
      </c>
      <c r="B719" s="2" t="n">
        <v>4052899478763</v>
      </c>
      <c r="C719" s="1" t="s">
        <v>755</v>
      </c>
      <c r="D719" s="2" t="s">
        <v>11</v>
      </c>
      <c r="E719" s="3" t="s">
        <v>753</v>
      </c>
      <c r="F719" s="5" t="s">
        <v>391</v>
      </c>
      <c r="G719" s="5" t="s">
        <v>14</v>
      </c>
      <c r="H719" s="5" t="s">
        <v>15</v>
      </c>
      <c r="I719" s="15"/>
    </row>
    <row r="720" customFormat="false" ht="13.5" hidden="true" customHeight="true" outlineLevel="0" collapsed="false">
      <c r="A720" s="42" t="n">
        <v>66440</v>
      </c>
      <c r="B720" s="2" t="n">
        <v>4052899478794</v>
      </c>
      <c r="C720" s="1" t="s">
        <v>756</v>
      </c>
      <c r="D720" s="2" t="s">
        <v>11</v>
      </c>
      <c r="E720" s="3" t="s">
        <v>753</v>
      </c>
      <c r="F720" s="5" t="s">
        <v>394</v>
      </c>
      <c r="G720" s="5" t="s">
        <v>14</v>
      </c>
      <c r="H720" s="5" t="s">
        <v>15</v>
      </c>
      <c r="I720" s="15"/>
    </row>
    <row r="721" customFormat="false" ht="13.5" hidden="true" customHeight="true" outlineLevel="0" collapsed="false">
      <c r="A721" s="42" t="n">
        <v>64150</v>
      </c>
      <c r="B721" s="2" t="n">
        <v>4052899470927</v>
      </c>
      <c r="C721" s="69" t="s">
        <v>757</v>
      </c>
      <c r="D721" s="2" t="s">
        <v>11</v>
      </c>
      <c r="E721" s="3" t="s">
        <v>758</v>
      </c>
      <c r="F721" s="5" t="s">
        <v>13</v>
      </c>
      <c r="G721" s="5" t="s">
        <v>14</v>
      </c>
      <c r="H721" s="5" t="s">
        <v>15</v>
      </c>
      <c r="I721" s="15"/>
    </row>
    <row r="722" customFormat="false" ht="13.5" hidden="true" customHeight="true" outlineLevel="0" collapsed="false">
      <c r="A722" s="42" t="n">
        <v>64151</v>
      </c>
      <c r="B722" s="2" t="n">
        <v>4052899470958</v>
      </c>
      <c r="C722" s="72" t="s">
        <v>759</v>
      </c>
      <c r="D722" s="2" t="s">
        <v>11</v>
      </c>
      <c r="E722" s="3" t="s">
        <v>758</v>
      </c>
      <c r="F722" s="5" t="s">
        <v>17</v>
      </c>
      <c r="G722" s="5" t="s">
        <v>14</v>
      </c>
      <c r="H722" s="5" t="s">
        <v>15</v>
      </c>
      <c r="I722" s="15"/>
    </row>
    <row r="723" customFormat="false" ht="13.5" hidden="true" customHeight="true" outlineLevel="0" collapsed="false">
      <c r="A723" s="42" t="n">
        <v>64193</v>
      </c>
      <c r="B723" s="2" t="n">
        <v>4052899471009</v>
      </c>
      <c r="C723" s="72" t="s">
        <v>760</v>
      </c>
      <c r="D723" s="2" t="s">
        <v>11</v>
      </c>
      <c r="E723" s="3" t="s">
        <v>758</v>
      </c>
      <c r="F723" s="5" t="s">
        <v>19</v>
      </c>
      <c r="G723" s="5" t="s">
        <v>14</v>
      </c>
      <c r="H723" s="5" t="s">
        <v>15</v>
      </c>
      <c r="I723" s="15"/>
    </row>
    <row r="724" customFormat="false" ht="13.5" hidden="true" customHeight="true" outlineLevel="0" collapsed="false">
      <c r="A724" s="42" t="n">
        <v>64210</v>
      </c>
      <c r="B724" s="2" t="n">
        <v>4052899471030</v>
      </c>
      <c r="C724" s="72" t="s">
        <v>761</v>
      </c>
      <c r="D724" s="2" t="s">
        <v>11</v>
      </c>
      <c r="E724" s="3" t="s">
        <v>758</v>
      </c>
      <c r="F724" s="5" t="s">
        <v>21</v>
      </c>
      <c r="G724" s="5" t="s">
        <v>14</v>
      </c>
      <c r="H724" s="5" t="s">
        <v>15</v>
      </c>
      <c r="I724" s="15"/>
    </row>
    <row r="725" customFormat="false" ht="13.5" hidden="true" customHeight="true" outlineLevel="0" collapsed="false">
      <c r="A725" s="42" t="n">
        <v>64150</v>
      </c>
      <c r="B725" s="2" t="n">
        <v>4052899547087</v>
      </c>
      <c r="C725" s="77" t="s">
        <v>757</v>
      </c>
      <c r="D725" s="2" t="s">
        <v>39</v>
      </c>
      <c r="E725" s="3" t="s">
        <v>758</v>
      </c>
      <c r="F725" s="5" t="s">
        <v>13</v>
      </c>
      <c r="G725" s="5" t="s">
        <v>14</v>
      </c>
      <c r="H725" s="5" t="s">
        <v>15</v>
      </c>
      <c r="I725" s="15"/>
    </row>
    <row r="726" customFormat="false" ht="13.5" hidden="true" customHeight="true" outlineLevel="0" collapsed="false">
      <c r="A726" s="42" t="n">
        <v>64193</v>
      </c>
      <c r="B726" s="2" t="n">
        <v>4052899547063</v>
      </c>
      <c r="C726" s="77" t="s">
        <v>760</v>
      </c>
      <c r="D726" s="2" t="s">
        <v>39</v>
      </c>
      <c r="E726" s="3" t="s">
        <v>758</v>
      </c>
      <c r="F726" s="5" t="s">
        <v>19</v>
      </c>
      <c r="G726" s="5" t="s">
        <v>14</v>
      </c>
      <c r="H726" s="5" t="s">
        <v>15</v>
      </c>
      <c r="I726" s="15"/>
    </row>
    <row r="727" customFormat="false" ht="13.5" hidden="true" customHeight="true" outlineLevel="0" collapsed="false">
      <c r="A727" s="42" t="n">
        <v>64210</v>
      </c>
      <c r="B727" s="2" t="n">
        <v>4052899547049</v>
      </c>
      <c r="C727" s="77" t="s">
        <v>761</v>
      </c>
      <c r="D727" s="2" t="s">
        <v>39</v>
      </c>
      <c r="E727" s="3" t="s">
        <v>758</v>
      </c>
      <c r="F727" s="5" t="s">
        <v>21</v>
      </c>
      <c r="G727" s="5" t="s">
        <v>14</v>
      </c>
      <c r="H727" s="5" t="s">
        <v>15</v>
      </c>
      <c r="I727" s="15"/>
    </row>
    <row r="728" customFormat="false" ht="13.5" hidden="true" customHeight="true" outlineLevel="0" collapsed="false">
      <c r="A728" s="42" t="n">
        <v>64150</v>
      </c>
      <c r="B728" s="2" t="n">
        <v>4052899553248</v>
      </c>
      <c r="C728" s="73" t="s">
        <v>762</v>
      </c>
      <c r="D728" s="2" t="s">
        <v>39</v>
      </c>
      <c r="E728" s="3" t="s">
        <v>763</v>
      </c>
      <c r="F728" s="5" t="s">
        <v>13</v>
      </c>
      <c r="G728" s="5" t="s">
        <v>14</v>
      </c>
      <c r="H728" s="5" t="s">
        <v>15</v>
      </c>
      <c r="I728" s="15"/>
    </row>
    <row r="729" customFormat="false" ht="13.5" hidden="true" customHeight="true" outlineLevel="0" collapsed="false">
      <c r="A729" s="42" t="n">
        <v>64193</v>
      </c>
      <c r="B729" s="2" t="n">
        <v>4052899553262</v>
      </c>
      <c r="C729" s="73" t="s">
        <v>764</v>
      </c>
      <c r="D729" s="2" t="s">
        <v>39</v>
      </c>
      <c r="E729" s="3" t="s">
        <v>763</v>
      </c>
      <c r="F729" s="5" t="s">
        <v>19</v>
      </c>
      <c r="G729" s="5" t="s">
        <v>14</v>
      </c>
      <c r="H729" s="5" t="s">
        <v>15</v>
      </c>
      <c r="I729" s="15"/>
    </row>
    <row r="730" customFormat="false" ht="13.5" hidden="true" customHeight="true" outlineLevel="0" collapsed="false">
      <c r="A730" s="42" t="n">
        <v>64210</v>
      </c>
      <c r="B730" s="2" t="n">
        <v>4052899553286</v>
      </c>
      <c r="C730" s="73" t="s">
        <v>765</v>
      </c>
      <c r="D730" s="2" t="s">
        <v>39</v>
      </c>
      <c r="E730" s="3" t="s">
        <v>763</v>
      </c>
      <c r="F730" s="5" t="s">
        <v>21</v>
      </c>
      <c r="G730" s="5" t="s">
        <v>14</v>
      </c>
      <c r="H730" s="5" t="s">
        <v>15</v>
      </c>
      <c r="I730" s="15"/>
    </row>
    <row r="731" customFormat="false" ht="13.5" hidden="true" customHeight="true" outlineLevel="0" collapsed="false">
      <c r="A731" s="20" t="n">
        <v>66140</v>
      </c>
      <c r="B731" s="2" t="n">
        <v>4052899075382</v>
      </c>
      <c r="C731" s="20" t="s">
        <v>766</v>
      </c>
      <c r="D731" s="2" t="s">
        <v>11</v>
      </c>
      <c r="E731" s="17" t="s">
        <v>767</v>
      </c>
      <c r="F731" s="5" t="s">
        <v>385</v>
      </c>
      <c r="G731" s="5" t="s">
        <v>14</v>
      </c>
      <c r="H731" s="5" t="s">
        <v>15</v>
      </c>
      <c r="I731" s="15"/>
    </row>
    <row r="732" customFormat="false" ht="13.5" hidden="true" customHeight="true" outlineLevel="0" collapsed="false">
      <c r="A732" s="20" t="n">
        <v>66240</v>
      </c>
      <c r="B732" s="2" t="n">
        <v>4052899075443</v>
      </c>
      <c r="C732" s="20" t="s">
        <v>768</v>
      </c>
      <c r="D732" s="2" t="s">
        <v>11</v>
      </c>
      <c r="E732" s="17" t="s">
        <v>767</v>
      </c>
      <c r="F732" s="5" t="s">
        <v>388</v>
      </c>
      <c r="G732" s="5" t="s">
        <v>14</v>
      </c>
      <c r="H732" s="5" t="s">
        <v>15</v>
      </c>
      <c r="I732" s="15"/>
    </row>
    <row r="733" customFormat="false" ht="13.5" hidden="true" customHeight="true" outlineLevel="0" collapsed="false">
      <c r="A733" s="20" t="n">
        <v>66340</v>
      </c>
      <c r="B733" s="2" t="n">
        <v>4052899397989</v>
      </c>
      <c r="C733" s="20" t="s">
        <v>769</v>
      </c>
      <c r="D733" s="2" t="s">
        <v>11</v>
      </c>
      <c r="E733" s="17" t="s">
        <v>767</v>
      </c>
      <c r="F733" s="5" t="s">
        <v>391</v>
      </c>
      <c r="G733" s="5" t="s">
        <v>14</v>
      </c>
      <c r="H733" s="5" t="s">
        <v>15</v>
      </c>
      <c r="I733" s="15"/>
    </row>
    <row r="734" customFormat="false" ht="13.5" hidden="true" customHeight="true" outlineLevel="0" collapsed="false">
      <c r="A734" s="20" t="n">
        <v>66440</v>
      </c>
      <c r="B734" s="2" t="n">
        <v>4052899398054</v>
      </c>
      <c r="C734" s="20" t="s">
        <v>770</v>
      </c>
      <c r="D734" s="2" t="s">
        <v>11</v>
      </c>
      <c r="E734" s="17" t="s">
        <v>767</v>
      </c>
      <c r="F734" s="5" t="s">
        <v>394</v>
      </c>
      <c r="G734" s="5" t="s">
        <v>14</v>
      </c>
      <c r="H734" s="5" t="s">
        <v>15</v>
      </c>
      <c r="I734" s="15"/>
    </row>
    <row r="735" customFormat="false" ht="13.5" hidden="true" customHeight="true" outlineLevel="0" collapsed="false">
      <c r="A735" s="20" t="n">
        <v>64193</v>
      </c>
      <c r="B735" s="2" t="n">
        <v>4052899287549</v>
      </c>
      <c r="C735" s="20" t="s">
        <v>771</v>
      </c>
      <c r="D735" s="2" t="s">
        <v>11</v>
      </c>
      <c r="E735" s="17" t="s">
        <v>772</v>
      </c>
      <c r="F735" s="5" t="s">
        <v>19</v>
      </c>
      <c r="G735" s="5" t="s">
        <v>14</v>
      </c>
      <c r="H735" s="5" t="s">
        <v>15</v>
      </c>
      <c r="I735" s="15"/>
    </row>
    <row r="736" customFormat="false" ht="13.5" hidden="true" customHeight="true" outlineLevel="0" collapsed="false">
      <c r="A736" s="20" t="n">
        <v>64210</v>
      </c>
      <c r="B736" s="2" t="n">
        <v>4052899282582</v>
      </c>
      <c r="C736" s="20" t="s">
        <v>773</v>
      </c>
      <c r="D736" s="2" t="s">
        <v>11</v>
      </c>
      <c r="E736" s="17" t="s">
        <v>772</v>
      </c>
      <c r="F736" s="5" t="s">
        <v>21</v>
      </c>
      <c r="G736" s="5" t="s">
        <v>14</v>
      </c>
      <c r="H736" s="5" t="s">
        <v>15</v>
      </c>
      <c r="I736" s="15"/>
    </row>
    <row r="737" s="12" customFormat="true" ht="13.5" hidden="true" customHeight="true" outlineLevel="0" collapsed="false">
      <c r="A737" s="25" t="s">
        <v>774</v>
      </c>
      <c r="B737" s="2" t="n">
        <v>4008321694362</v>
      </c>
      <c r="C737" s="25" t="s">
        <v>775</v>
      </c>
      <c r="D737" s="2"/>
      <c r="E737" s="3" t="s">
        <v>776</v>
      </c>
      <c r="F737" s="5" t="s">
        <v>777</v>
      </c>
      <c r="G737" s="5" t="s">
        <v>14</v>
      </c>
      <c r="H737" s="5" t="s">
        <v>15</v>
      </c>
      <c r="I737" s="5"/>
      <c r="J737" s="5"/>
    </row>
    <row r="738" s="12" customFormat="true" ht="13.5" hidden="true" customHeight="true" outlineLevel="0" collapsed="false">
      <c r="A738" s="25" t="s">
        <v>774</v>
      </c>
      <c r="B738" s="2" t="n">
        <v>4008321694355</v>
      </c>
      <c r="C738" s="25" t="s">
        <v>774</v>
      </c>
      <c r="D738" s="2"/>
      <c r="E738" s="3" t="s">
        <v>776</v>
      </c>
      <c r="F738" s="5" t="s">
        <v>777</v>
      </c>
      <c r="G738" s="5" t="s">
        <v>14</v>
      </c>
      <c r="H738" s="5" t="s">
        <v>15</v>
      </c>
      <c r="I738" s="5"/>
      <c r="J738" s="5"/>
    </row>
  </sheetData>
  <autoFilter ref="A2:J738">
    <filterColumn colId="7">
      <filters>
        <filter val="ano"/>
      </filters>
    </filterColumn>
  </autoFilter>
  <conditionalFormatting sqref="A689 A396 A398:A399 A737:A738 A33:A36 C33:C34 C737:C738 C398:C399 C396 C689 C39:C47 C53:C54 A4:A30 A539:A542 A567:A589 A593:A626 A39:A75 C3:C30">
    <cfRule type="cellIs" priority="2" operator="lessThan" aboveAverage="0" equalAverage="0" bottom="0" percent="0" rank="0" text="" dxfId="9">
      <formula>0</formula>
    </cfRule>
  </conditionalFormatting>
  <conditionalFormatting sqref="A3">
    <cfRule type="cellIs" priority="3" operator="lessThan" aboveAverage="0" equalAverage="0" bottom="0" percent="0" rank="0" text="" dxfId="10">
      <formula>0</formula>
    </cfRule>
  </conditionalFormatting>
  <conditionalFormatting sqref="A31:A32 C31:C32">
    <cfRule type="cellIs" priority="4" operator="lessThan" aboveAverage="0" equalAverage="0" bottom="0" percent="0" rank="0" text="" dxfId="11">
      <formula>0</formula>
    </cfRule>
  </conditionalFormatting>
  <conditionalFormatting sqref="B6">
    <cfRule type="cellIs" priority="5" operator="lessThan" aboveAverage="0" equalAverage="0" bottom="0" percent="0" rank="0" text="" dxfId="12">
      <formula>0</formula>
    </cfRule>
  </conditionalFormatting>
  <conditionalFormatting sqref="C73:C75">
    <cfRule type="cellIs" priority="6" operator="lessThan" aboveAverage="0" equalAverage="0" bottom="0" percent="0" rank="0" text="" dxfId="13">
      <formula>0</formula>
    </cfRule>
  </conditionalFormatting>
  <conditionalFormatting sqref="C55:C62">
    <cfRule type="cellIs" priority="7" operator="lessThan" aboveAverage="0" equalAverage="0" bottom="0" percent="0" rank="0" text="" dxfId="14">
      <formula>0</formula>
    </cfRule>
  </conditionalFormatting>
  <conditionalFormatting sqref="C48:C51">
    <cfRule type="cellIs" priority="8" operator="lessThan" aboveAverage="0" equalAverage="0" bottom="0" percent="0" rank="0" text="" dxfId="15">
      <formula>0</formula>
    </cfRule>
  </conditionalFormatting>
  <conditionalFormatting sqref="C63:C72">
    <cfRule type="cellIs" priority="9" operator="lessThan" aboveAverage="0" equalAverage="0" bottom="0" percent="0" rank="0" text="" dxfId="16">
      <formula>0</formula>
    </cfRule>
  </conditionalFormatting>
  <conditionalFormatting sqref="C52">
    <cfRule type="cellIs" priority="10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2:26:25Z</dcterms:created>
  <dc:creator>Dvorak Milan</dc:creator>
  <dc:description/>
  <dc:language>en-US</dc:language>
  <cp:lastModifiedBy>Karol Soos</cp:lastModifiedBy>
  <cp:lastPrinted>2019-05-24T08:59:54Z</cp:lastPrinted>
  <dcterms:modified xsi:type="dcterms:W3CDTF">2023-10-02T1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